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ksterroute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18">
  <si>
    <t xml:space="preserve">PINKSTERROUTE 2006 - WEST-OVERIJSSEL</t>
  </si>
  <si>
    <t xml:space="preserve">nr.</t>
  </si>
  <si>
    <t xml:space="preserve">afstand</t>
  </si>
  <si>
    <t xml:space="preserve">totaal</t>
  </si>
  <si>
    <t xml:space="preserve">Omschrijving</t>
  </si>
  <si>
    <t xml:space="preserve">Straatnaam</t>
  </si>
  <si>
    <t xml:space="preserve">START vanaf parkeerplaats RE</t>
  </si>
  <si>
    <t xml:space="preserve">Robijnstraat </t>
  </si>
  <si>
    <t xml:space="preserve">Einde weg (VRW) RE</t>
  </si>
  <si>
    <t xml:space="preserve">Diamantstraat</t>
  </si>
  <si>
    <t xml:space="preserve">Bij VKL RE </t>
  </si>
  <si>
    <t xml:space="preserve">Haaksbergerstraat</t>
  </si>
  <si>
    <t xml:space="preserve">LI, met bocht mee naar rechts </t>
  </si>
  <si>
    <t xml:space="preserve">Platinastraat / Vöckersweg</t>
  </si>
  <si>
    <t xml:space="preserve">Op Y-splitsing RE</t>
  </si>
  <si>
    <t xml:space="preserve">Oelersteeg</t>
  </si>
  <si>
    <t xml:space="preserve">Einde weg LI , Geurdsweg vervolgen</t>
  </si>
  <si>
    <t xml:space="preserve">Geurdsweg</t>
  </si>
  <si>
    <t xml:space="preserve">Einde weg (VRW) LI, direct LI naar rotonde </t>
  </si>
  <si>
    <t xml:space="preserve">Deldenerdijk / Wolfkaterweg</t>
  </si>
  <si>
    <t xml:space="preserve">Op Rotonde 1ste RE</t>
  </si>
  <si>
    <t xml:space="preserve">Na Beckum RE en meteen weer RE</t>
  </si>
  <si>
    <t xml:space="preserve">Bentelerweg, goi Gorsveldweg</t>
  </si>
  <si>
    <t xml:space="preserve">Einde weg LI en direct RE</t>
  </si>
  <si>
    <t xml:space="preserve">Gorsveldweg vervolgen</t>
  </si>
  <si>
    <t xml:space="preserve">VRW LI</t>
  </si>
  <si>
    <t xml:space="preserve">Bentelosestraat</t>
  </si>
  <si>
    <t xml:space="preserve">In Hengevelde Rotonde rechtdoor</t>
  </si>
  <si>
    <t xml:space="preserve">Needsestraat</t>
  </si>
  <si>
    <t xml:space="preserve">Na HENGEVELDE RE </t>
  </si>
  <si>
    <t xml:space="preserve">Janninksweg</t>
  </si>
  <si>
    <t xml:space="preserve">Doorgaande weg volgen naar DIEPENHEIM</t>
  </si>
  <si>
    <t xml:space="preserve">Diepenheimsestr. / Weldam.str.</t>
  </si>
  <si>
    <t xml:space="preserve">Na watermolen LI (ri Erve Niehof)</t>
  </si>
  <si>
    <t xml:space="preserve">Nijhofweg</t>
  </si>
  <si>
    <t xml:space="preserve">VRW oversteken</t>
  </si>
  <si>
    <t xml:space="preserve">Kiefteweg</t>
  </si>
  <si>
    <t xml:space="preserve">Op 5-sprong 2e RE</t>
  </si>
  <si>
    <t xml:space="preserve">Oude Sluisweg</t>
  </si>
  <si>
    <t xml:space="preserve">Einde weg LI</t>
  </si>
  <si>
    <t xml:space="preserve">Oude Borculoseweg goi Pierinkdijk </t>
  </si>
  <si>
    <t xml:space="preserve">Gelselaar inrijden en RE aanhouden </t>
  </si>
  <si>
    <t xml:space="preserve">Van Bevervoordestraat</t>
  </si>
  <si>
    <t xml:space="preserve">Op Y-splitsing RE aanhouden</t>
  </si>
  <si>
    <t xml:space="preserve">Broekhuisdijk goi Gelselaarseweg</t>
  </si>
  <si>
    <t xml:space="preserve">LI</t>
  </si>
  <si>
    <t xml:space="preserve">Klompmakersweg</t>
  </si>
  <si>
    <t xml:space="preserve">Stokkumerbroekweg</t>
  </si>
  <si>
    <t xml:space="preserve">Einde weg LI </t>
  </si>
  <si>
    <t xml:space="preserve">Ensinkgoorsdijk</t>
  </si>
  <si>
    <t xml:space="preserve">Einde weg RE</t>
  </si>
  <si>
    <t xml:space="preserve">Visschersdijk</t>
  </si>
  <si>
    <t xml:space="preserve">Na brug Schipbeek LI</t>
  </si>
  <si>
    <t xml:space="preserve">Hogedijk</t>
  </si>
  <si>
    <t xml:space="preserve">Luchtendijk goi Langeweg</t>
  </si>
  <si>
    <t xml:space="preserve">Op Y-splitsing LI aanhouden (2x)</t>
  </si>
  <si>
    <t xml:space="preserve">Langeweg</t>
  </si>
  <si>
    <t xml:space="preserve">Einde weg (VRW) LI</t>
  </si>
  <si>
    <t xml:space="preserve">Larenseweg</t>
  </si>
  <si>
    <t xml:space="preserve">Na linkerbocht RE</t>
  </si>
  <si>
    <t xml:space="preserve">Rietdijk goi Buisweerdweg</t>
  </si>
  <si>
    <t xml:space="preserve">Buisweerdweg</t>
  </si>
  <si>
    <t xml:space="preserve">RE</t>
  </si>
  <si>
    <t xml:space="preserve">Wippertdijk goi Larenseweg </t>
  </si>
  <si>
    <t xml:space="preserve">Na viaduct 1e LI (schuin terug)</t>
  </si>
  <si>
    <t xml:space="preserve">Oude Stationsweg</t>
  </si>
  <si>
    <t xml:space="preserve">Op kruising LI, RA aanhouden</t>
  </si>
  <si>
    <t xml:space="preserve">Dorperdijk goi Oudendijk</t>
  </si>
  <si>
    <t xml:space="preserve">Op kruising RE, door Loo, Looweg volgen</t>
  </si>
  <si>
    <t xml:space="preserve">Bettinkdijk goi Looweg</t>
  </si>
  <si>
    <t xml:space="preserve">In Bathmen Looweg RE en direct LI vervolgen</t>
  </si>
  <si>
    <t xml:space="preserve">Looweg</t>
  </si>
  <si>
    <t xml:space="preserve">Op kruising RE</t>
  </si>
  <si>
    <t xml:space="preserve">Koekendijk goi Oude Molenweg</t>
  </si>
  <si>
    <t xml:space="preserve">Oostermaatsdijk</t>
  </si>
  <si>
    <t xml:space="preserve">Oerdijk goi Bogelinksweg</t>
  </si>
  <si>
    <t xml:space="preserve">Vlessendijk</t>
  </si>
  <si>
    <t xml:space="preserve">RE en direct LI aanhouden </t>
  </si>
  <si>
    <t xml:space="preserve">Witteveensweg</t>
  </si>
  <si>
    <t xml:space="preserve">Einde weg (VRW) RE  [TANKSTATION]</t>
  </si>
  <si>
    <t xml:space="preserve">Spanjaardsdijk goi  Dorpsstraat</t>
  </si>
  <si>
    <t xml:space="preserve">Vlak voor Heeten LI</t>
  </si>
  <si>
    <t xml:space="preserve">Spekschateweg goi Voorhorsterweg</t>
  </si>
  <si>
    <t xml:space="preserve">Na kanaal Voorhorsterweg LI vervolgen</t>
  </si>
  <si>
    <t xml:space="preserve">Voorhorsterweg</t>
  </si>
  <si>
    <t xml:space="preserve">Einde weg RE </t>
  </si>
  <si>
    <t xml:space="preserve">Weseperweg goi Midlijkerdijk</t>
  </si>
  <si>
    <t xml:space="preserve">Zwijnenbergerweg</t>
  </si>
  <si>
    <t xml:space="preserve">Einde weg (VRW) RE </t>
  </si>
  <si>
    <t xml:space="preserve">Raalterweg (N348)</t>
  </si>
  <si>
    <t xml:space="preserve">In Wesepe LI  ri Olst</t>
  </si>
  <si>
    <t xml:space="preserve">Boxbergerweg</t>
  </si>
  <si>
    <t xml:space="preserve">Op splitsing RE</t>
  </si>
  <si>
    <t xml:space="preserve">Eikelhofweg</t>
  </si>
  <si>
    <t xml:space="preserve">Naerechterbocht LI</t>
  </si>
  <si>
    <t xml:space="preserve">Hoenloseweg</t>
  </si>
  <si>
    <t xml:space="preserve">Diepenveenseweg</t>
  </si>
  <si>
    <t xml:space="preserve">Einde weg (VRW) LI, LI aanhouden (Olst in)</t>
  </si>
  <si>
    <t xml:space="preserve">Koekoeksweg goi Jan Hooglandstr.</t>
  </si>
  <si>
    <t xml:space="preserve">Kruising LI ; RE ‘doorgaand verkeer’ volgen</t>
  </si>
  <si>
    <t xml:space="preserve">J. Schamhartstr. / Weth. Dekkerlaan</t>
  </si>
  <si>
    <t xml:space="preserve">Rijksstraatweg</t>
  </si>
  <si>
    <t xml:space="preserve">LI ri veer Olst-Welsum</t>
  </si>
  <si>
    <t xml:space="preserve">Veerweg</t>
  </si>
  <si>
    <t xml:space="preserve"> PAUZE RE ’t Veerhuys, Veerweg 24 (tel. 0570-561371)</t>
  </si>
  <si>
    <t xml:space="preserve">Neem veerboot Olst-Welsum</t>
  </si>
  <si>
    <t xml:space="preserve">Na veerboot weg vervolgen, dan RE</t>
  </si>
  <si>
    <t xml:space="preserve">IJsseldijk</t>
  </si>
  <si>
    <t xml:space="preserve">Kerkdijk</t>
  </si>
  <si>
    <t xml:space="preserve">Kanaaldijk</t>
  </si>
  <si>
    <t xml:space="preserve">Op kruising RE </t>
  </si>
  <si>
    <t xml:space="preserve">Oenerweg</t>
  </si>
  <si>
    <t xml:space="preserve">Schoolweg</t>
  </si>
  <si>
    <t xml:space="preserve">Engweg</t>
  </si>
  <si>
    <t xml:space="preserve">LI aanhouden en direct (vlak voor viaduct) RE </t>
  </si>
  <si>
    <t xml:space="preserve">Mussenkampseweg</t>
  </si>
  <si>
    <t xml:space="preserve">In Heerde direct na viaduct RE en EW RE </t>
  </si>
  <si>
    <t xml:space="preserve">Elburgerweg</t>
  </si>
  <si>
    <t xml:space="preserve">Nieuwe Zuidweg</t>
  </si>
  <si>
    <t xml:space="preserve">Einde weg (VRW) LI </t>
  </si>
  <si>
    <t xml:space="preserve">Kamperweg</t>
  </si>
  <si>
    <t xml:space="preserve">RE ri Wapenveld</t>
  </si>
  <si>
    <t xml:space="preserve">Leemculeweg</t>
  </si>
  <si>
    <t xml:space="preserve">RE  ri Wapenveld</t>
  </si>
  <si>
    <t xml:space="preserve">Molenweg</t>
  </si>
  <si>
    <t xml:space="preserve">Op Rotonde LI ri Zwolle  [TANKSTATION]</t>
  </si>
  <si>
    <t xml:space="preserve">Groteweg goi Apeldoornseweg</t>
  </si>
  <si>
    <t xml:space="preserve">RE (over kanaal), dijkweg blijven volgen</t>
  </si>
  <si>
    <t xml:space="preserve">Kloosterw. / Werver-/Marle/IJsseldijk </t>
  </si>
  <si>
    <t xml:space="preserve">LI, neem veerboot naar Wijhe</t>
  </si>
  <si>
    <t xml:space="preserve">Vervolg Veerweg</t>
  </si>
  <si>
    <t xml:space="preserve">VRW oversteken, Wijhe in; roronde rechtdoor</t>
  </si>
  <si>
    <t xml:space="preserve">Raalterweg</t>
  </si>
  <si>
    <t xml:space="preserve">RE ri Broekland</t>
  </si>
  <si>
    <t xml:space="preserve">Horstweg</t>
  </si>
  <si>
    <t xml:space="preserve">In Broekland EW LI ri Wesepe</t>
  </si>
  <si>
    <t xml:space="preserve">Neulemansweg</t>
  </si>
  <si>
    <t xml:space="preserve">Op Y-splitsing LI </t>
  </si>
  <si>
    <t xml:space="preserve">Neppelenbroekerdijk</t>
  </si>
  <si>
    <t xml:space="preserve">VRW LI/RE verspringend oversteken</t>
  </si>
  <si>
    <t xml:space="preserve">Hofmeijersweg</t>
  </si>
  <si>
    <t xml:space="preserve">Oosterenkweg</t>
  </si>
  <si>
    <t xml:space="preserve">Heetenseweg</t>
  </si>
  <si>
    <t xml:space="preserve">Op rotonde LI ri Schoon-Heeten</t>
  </si>
  <si>
    <t xml:space="preserve">Schoonhetenseweg</t>
  </si>
  <si>
    <t xml:space="preserve">RE </t>
  </si>
  <si>
    <t xml:space="preserve">Boetelerveldweg</t>
  </si>
  <si>
    <t xml:space="preserve">Raamsweg</t>
  </si>
  <si>
    <t xml:space="preserve">LI </t>
  </si>
  <si>
    <t xml:space="preserve">Kroepeweg</t>
  </si>
  <si>
    <t xml:space="preserve">Einde weg LI, VRW oversteken  </t>
  </si>
  <si>
    <t xml:space="preserve">Keizersveldweg</t>
  </si>
  <si>
    <t xml:space="preserve">Hellendoornseweg</t>
  </si>
  <si>
    <t xml:space="preserve">Buurtsch.weg goi Luttenbergerweg</t>
  </si>
  <si>
    <t xml:space="preserve">Terhoeksweg</t>
  </si>
  <si>
    <t xml:space="preserve">Tunnelweg</t>
  </si>
  <si>
    <t xml:space="preserve">Bij VKL LI, VRW ri Nijverdal </t>
  </si>
  <si>
    <t xml:space="preserve">Almeloseweg</t>
  </si>
  <si>
    <t xml:space="preserve">RE ri Holterberg</t>
  </si>
  <si>
    <t xml:space="preserve">Nijverd.bergweg goi Holterbergweg</t>
  </si>
  <si>
    <t xml:space="preserve">PAUZE, LI:  Woody’s Rest., Holterbergweg (t.o. Diorama), (tel. 0548-361483)</t>
  </si>
  <si>
    <t xml:space="preserve">Rij terug en ga LI</t>
  </si>
  <si>
    <t xml:space="preserve">Motieweg</t>
  </si>
  <si>
    <t xml:space="preserve">Einde weg LI , dan  EW (VRW) LI</t>
  </si>
  <si>
    <t xml:space="preserve">Helhuizerweg / Raalterweg</t>
  </si>
  <si>
    <t xml:space="preserve">Jeurlinksweg</t>
  </si>
  <si>
    <t xml:space="preserve">Kruising RE/LI verspringend oversteken</t>
  </si>
  <si>
    <t xml:space="preserve">VRW oversteken [1E kruising LI: TANKSTATION]</t>
  </si>
  <si>
    <t xml:space="preserve">Aaltinksweg</t>
  </si>
  <si>
    <t xml:space="preserve">Einde weg (VRW) LI , direct RE, weer RE</t>
  </si>
  <si>
    <t xml:space="preserve">Liezenweg</t>
  </si>
  <si>
    <t xml:space="preserve">Kruising LI, volgende kruising  RE</t>
  </si>
  <si>
    <t xml:space="preserve">Fliermatenweg / Beusebergerweg</t>
  </si>
  <si>
    <t xml:space="preserve">Op Kruising LI (2x)</t>
  </si>
  <si>
    <t xml:space="preserve">Kwintenweg </t>
  </si>
  <si>
    <t xml:space="preserve">Einde weg LI, VRW oversteken, direct RE</t>
  </si>
  <si>
    <t xml:space="preserve">Pannenweg goi Postweg</t>
  </si>
  <si>
    <t xml:space="preserve">Op Y-splitsing RE, Elsenerveldweg  RE volgen </t>
  </si>
  <si>
    <t xml:space="preserve">Elsenerveldweg </t>
  </si>
  <si>
    <t xml:space="preserve">LI Singelweg</t>
  </si>
  <si>
    <t xml:space="preserve">Einde weg VRW RE </t>
  </si>
  <si>
    <t xml:space="preserve">Rijssenseweg </t>
  </si>
  <si>
    <t xml:space="preserve">Op Rotonde 2de rechts </t>
  </si>
  <si>
    <t xml:space="preserve">Herikerweg</t>
  </si>
  <si>
    <t xml:space="preserve">Op kruising LI </t>
  </si>
  <si>
    <t xml:space="preserve">Stoevelaarsweg</t>
  </si>
  <si>
    <t xml:space="preserve">Warmelo'sweg</t>
  </si>
  <si>
    <t xml:space="preserve">Holtdijk</t>
  </si>
  <si>
    <t xml:space="preserve">1e weg LI </t>
  </si>
  <si>
    <t xml:space="preserve">Klemmerweg</t>
  </si>
  <si>
    <t xml:space="preserve">Einde weg RE, VRW oversteken </t>
  </si>
  <si>
    <t xml:space="preserve">Plasdijk</t>
  </si>
  <si>
    <t xml:space="preserve">Einde weg (VRW) RE en direct LI</t>
  </si>
  <si>
    <t xml:space="preserve">Enterweg / Kolhoopsdijk</t>
  </si>
  <si>
    <t xml:space="preserve">Op splitsing RE </t>
  </si>
  <si>
    <t xml:space="preserve">Kolhoopsdijk goi Poolweg</t>
  </si>
  <si>
    <t xml:space="preserve">Bullenaarsweg</t>
  </si>
  <si>
    <t xml:space="preserve">Op Kruising RE </t>
  </si>
  <si>
    <t xml:space="preserve">Stokreefsweg goi Rikkerinksweg</t>
  </si>
  <si>
    <t xml:space="preserve">Zomerweg</t>
  </si>
  <si>
    <t xml:space="preserve">Rijssenseweg</t>
  </si>
  <si>
    <t xml:space="preserve">Langenhorsterweg</t>
  </si>
  <si>
    <t xml:space="preserve">Bij VKR rechtdoor , direct RE</t>
  </si>
  <si>
    <t xml:space="preserve">Langestraat goi Meenhuisweg</t>
  </si>
  <si>
    <t xml:space="preserve">Sluisstraat</t>
  </si>
  <si>
    <t xml:space="preserve">LI over de sluis</t>
  </si>
  <si>
    <t xml:space="preserve">Haarweg</t>
  </si>
  <si>
    <t xml:space="preserve">Op splitsing LI </t>
  </si>
  <si>
    <t xml:space="preserve">Platenkampweg</t>
  </si>
  <si>
    <t xml:space="preserve">Einde weg (VRW) LI    [TANKSTATION]</t>
  </si>
  <si>
    <t xml:space="preserve">Bentelosestraat N740</t>
  </si>
  <si>
    <t xml:space="preserve">Vlak voor kanaal RE </t>
  </si>
  <si>
    <t xml:space="preserve">VRW LI en direct RE </t>
  </si>
  <si>
    <t xml:space="preserve">Beckumerw. / Pep.dijk goi Oelersteeg</t>
  </si>
  <si>
    <t xml:space="preserve">Oelersteeg goi Vöckersweg </t>
  </si>
  <si>
    <t xml:space="preserve">Platinastraat</t>
  </si>
  <si>
    <t xml:space="preserve">VKL LI , 1e weg LI, eindpunt PV-home</t>
  </si>
  <si>
    <t xml:space="preserve">Diamantstraat / Robijnstra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true" hidden="false" outlineLevel="0" max="3" min="3" style="2" width="5.99"/>
    <col collapsed="false" customWidth="true" hidden="false" outlineLevel="0" max="4" min="4" style="0" width="39.13"/>
    <col collapsed="false" customWidth="true" hidden="false" outlineLevel="0" max="5" min="5" style="0" width="32.28"/>
  </cols>
  <sheetData>
    <row r="1" customFormat="false" ht="9.95" hidden="false" customHeight="true" outlineLevel="0" collapsed="false">
      <c r="A1" s="3"/>
      <c r="B1" s="4"/>
      <c r="C1" s="5"/>
      <c r="D1" s="6"/>
      <c r="E1" s="7"/>
    </row>
    <row r="2" customFormat="false" ht="12.75" hidden="false" customHeight="false" outlineLevel="0" collapsed="false">
      <c r="A2" s="8"/>
      <c r="B2" s="9"/>
      <c r="C2" s="10"/>
      <c r="D2" s="11" t="s">
        <v>0</v>
      </c>
      <c r="E2" s="12"/>
    </row>
    <row r="3" customFormat="false" ht="9.95" hidden="false" customHeight="true" outlineLevel="0" collapsed="false">
      <c r="A3" s="13"/>
      <c r="B3" s="14"/>
      <c r="C3" s="15"/>
      <c r="D3" s="16"/>
      <c r="E3" s="17"/>
    </row>
    <row r="4" customFormat="false" ht="14.25" hidden="false" customHeight="fals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</row>
    <row r="5" customFormat="false" ht="8.1" hidden="false" customHeight="true" outlineLevel="0" collapsed="false">
      <c r="A5" s="23"/>
      <c r="B5" s="24"/>
      <c r="C5" s="25"/>
      <c r="D5" s="26"/>
      <c r="E5" s="27"/>
    </row>
    <row r="6" customFormat="false" ht="12.75" hidden="false" customHeight="false" outlineLevel="0" collapsed="false">
      <c r="A6" s="23" t="n">
        <v>1</v>
      </c>
      <c r="B6" s="24" t="n">
        <v>0</v>
      </c>
      <c r="C6" s="25" t="n">
        <v>0</v>
      </c>
      <c r="D6" s="26" t="s">
        <v>6</v>
      </c>
      <c r="E6" s="27" t="s">
        <v>7</v>
      </c>
    </row>
    <row r="7" customFormat="false" ht="12.75" hidden="false" customHeight="false" outlineLevel="0" collapsed="false">
      <c r="A7" s="23" t="n">
        <f aca="false">+A6+1</f>
        <v>2</v>
      </c>
      <c r="B7" s="25" t="n">
        <f aca="false">+C7-C6</f>
        <v>0.5</v>
      </c>
      <c r="C7" s="25" t="n">
        <v>0.5</v>
      </c>
      <c r="D7" s="26" t="s">
        <v>8</v>
      </c>
      <c r="E7" s="27" t="s">
        <v>9</v>
      </c>
    </row>
    <row r="8" customFormat="false" ht="12.75" hidden="false" customHeight="false" outlineLevel="0" collapsed="false">
      <c r="A8" s="23" t="n">
        <f aca="false">+A7+1</f>
        <v>3</v>
      </c>
      <c r="B8" s="25" t="n">
        <f aca="false">+C8-C7</f>
        <v>0.3</v>
      </c>
      <c r="C8" s="25" t="n">
        <v>0.8</v>
      </c>
      <c r="D8" s="26" t="s">
        <v>10</v>
      </c>
      <c r="E8" s="27" t="s">
        <v>11</v>
      </c>
    </row>
    <row r="9" customFormat="false" ht="12.75" hidden="false" customHeight="false" outlineLevel="0" collapsed="false">
      <c r="A9" s="23" t="n">
        <f aca="false">+A8+1</f>
        <v>4</v>
      </c>
      <c r="B9" s="25" t="n">
        <f aca="false">+C9-C8</f>
        <v>0.5</v>
      </c>
      <c r="C9" s="25" t="n">
        <v>1.3</v>
      </c>
      <c r="D9" s="26" t="s">
        <v>12</v>
      </c>
      <c r="E9" s="27" t="s">
        <v>13</v>
      </c>
    </row>
    <row r="10" customFormat="false" ht="12.75" hidden="false" customHeight="false" outlineLevel="0" collapsed="false">
      <c r="A10" s="23" t="n">
        <f aca="false">+A9+1</f>
        <v>5</v>
      </c>
      <c r="B10" s="25" t="n">
        <f aca="false">+C10-C9</f>
        <v>1.8</v>
      </c>
      <c r="C10" s="25" t="n">
        <v>3.1</v>
      </c>
      <c r="D10" s="26" t="s">
        <v>14</v>
      </c>
      <c r="E10" s="27" t="s">
        <v>15</v>
      </c>
    </row>
    <row r="11" customFormat="false" ht="11.1" hidden="false" customHeight="true" outlineLevel="0" collapsed="false">
      <c r="A11" s="23"/>
      <c r="B11" s="25"/>
      <c r="C11" s="25"/>
      <c r="D11" s="26"/>
      <c r="E11" s="27"/>
    </row>
    <row r="12" customFormat="false" ht="12.75" hidden="false" customHeight="false" outlineLevel="0" collapsed="false">
      <c r="A12" s="23" t="n">
        <f aca="false">+A10+1</f>
        <v>6</v>
      </c>
      <c r="B12" s="25" t="n">
        <f aca="false">+C12-C10</f>
        <v>0.7</v>
      </c>
      <c r="C12" s="25" t="n">
        <v>3.8</v>
      </c>
      <c r="D12" s="26" t="s">
        <v>16</v>
      </c>
      <c r="E12" s="27" t="s">
        <v>17</v>
      </c>
    </row>
    <row r="13" customFormat="false" ht="12.75" hidden="false" customHeight="false" outlineLevel="0" collapsed="false">
      <c r="A13" s="23" t="n">
        <f aca="false">+A12+1</f>
        <v>7</v>
      </c>
      <c r="B13" s="25" t="n">
        <f aca="false">+C13-C12</f>
        <v>3.2</v>
      </c>
      <c r="C13" s="25" t="n">
        <v>7</v>
      </c>
      <c r="D13" s="26" t="s">
        <v>18</v>
      </c>
      <c r="E13" s="27" t="s">
        <v>19</v>
      </c>
    </row>
    <row r="14" customFormat="false" ht="12.75" hidden="false" customHeight="false" outlineLevel="0" collapsed="false">
      <c r="A14" s="23" t="n">
        <f aca="false">+A13+1</f>
        <v>8</v>
      </c>
      <c r="B14" s="25" t="n">
        <f aca="false">+C14-C13</f>
        <v>0.3</v>
      </c>
      <c r="C14" s="25" t="n">
        <v>7.3</v>
      </c>
      <c r="D14" s="26" t="s">
        <v>20</v>
      </c>
      <c r="E14" s="27" t="s">
        <v>11</v>
      </c>
    </row>
    <row r="15" customFormat="false" ht="12.75" hidden="false" customHeight="false" outlineLevel="0" collapsed="false">
      <c r="A15" s="23" t="n">
        <f aca="false">+A14+1</f>
        <v>9</v>
      </c>
      <c r="B15" s="25" t="n">
        <f aca="false">+C15-C14</f>
        <v>1.2</v>
      </c>
      <c r="C15" s="25" t="n">
        <v>8.5</v>
      </c>
      <c r="D15" s="26" t="s">
        <v>21</v>
      </c>
      <c r="E15" s="27" t="s">
        <v>22</v>
      </c>
    </row>
    <row r="16" customFormat="false" ht="12.75" hidden="false" customHeight="false" outlineLevel="0" collapsed="false">
      <c r="A16" s="23" t="n">
        <f aca="false">+A15+1</f>
        <v>10</v>
      </c>
      <c r="B16" s="25" t="n">
        <f aca="false">+C16-C15</f>
        <v>3.2</v>
      </c>
      <c r="C16" s="25" t="n">
        <v>11.7</v>
      </c>
      <c r="D16" s="26" t="s">
        <v>23</v>
      </c>
      <c r="E16" s="27" t="s">
        <v>24</v>
      </c>
    </row>
    <row r="17" customFormat="false" ht="11.1" hidden="false" customHeight="true" outlineLevel="0" collapsed="false">
      <c r="A17" s="23"/>
      <c r="B17" s="25"/>
      <c r="C17" s="25"/>
      <c r="D17" s="26"/>
      <c r="E17" s="27"/>
    </row>
    <row r="18" customFormat="false" ht="12.75" hidden="false" customHeight="false" outlineLevel="0" collapsed="false">
      <c r="A18" s="23" t="n">
        <f aca="false">+A16+1</f>
        <v>11</v>
      </c>
      <c r="B18" s="25" t="n">
        <f aca="false">+C18-C16</f>
        <v>2.9</v>
      </c>
      <c r="C18" s="25" t="n">
        <v>14.6</v>
      </c>
      <c r="D18" s="26" t="s">
        <v>25</v>
      </c>
      <c r="E18" s="27" t="s">
        <v>26</v>
      </c>
    </row>
    <row r="19" customFormat="false" ht="12.75" hidden="false" customHeight="false" outlineLevel="0" collapsed="false">
      <c r="A19" s="23" t="n">
        <f aca="false">+A18+1</f>
        <v>12</v>
      </c>
      <c r="B19" s="25" t="n">
        <f aca="false">+C19-C18</f>
        <v>0.800000000000001</v>
      </c>
      <c r="C19" s="25" t="n">
        <v>15.4</v>
      </c>
      <c r="D19" s="26" t="s">
        <v>27</v>
      </c>
      <c r="E19" s="27" t="s">
        <v>28</v>
      </c>
    </row>
    <row r="20" customFormat="false" ht="12.75" hidden="false" customHeight="false" outlineLevel="0" collapsed="false">
      <c r="A20" s="23" t="n">
        <f aca="false">+A19+1</f>
        <v>13</v>
      </c>
      <c r="B20" s="25" t="n">
        <f aca="false">+C20-C19</f>
        <v>1.1</v>
      </c>
      <c r="C20" s="25" t="n">
        <v>16.5</v>
      </c>
      <c r="D20" s="26" t="s">
        <v>29</v>
      </c>
      <c r="E20" s="27" t="s">
        <v>30</v>
      </c>
    </row>
    <row r="21" customFormat="false" ht="12.75" hidden="false" customHeight="false" outlineLevel="0" collapsed="false">
      <c r="A21" s="23" t="n">
        <f aca="false">+A20+1</f>
        <v>14</v>
      </c>
      <c r="B21" s="25" t="n">
        <f aca="false">+C21-C20</f>
        <v>0.399999999999999</v>
      </c>
      <c r="C21" s="25" t="n">
        <v>16.9</v>
      </c>
      <c r="D21" s="26" t="s">
        <v>31</v>
      </c>
      <c r="E21" s="27" t="s">
        <v>32</v>
      </c>
    </row>
    <row r="22" customFormat="false" ht="12.75" hidden="false" customHeight="false" outlineLevel="0" collapsed="false">
      <c r="A22" s="23" t="n">
        <f aca="false">+A21+1</f>
        <v>15</v>
      </c>
      <c r="B22" s="25" t="n">
        <f aca="false">+C22-C21</f>
        <v>4.2</v>
      </c>
      <c r="C22" s="25" t="n">
        <v>21.1</v>
      </c>
      <c r="D22" s="26" t="s">
        <v>33</v>
      </c>
      <c r="E22" s="27" t="s">
        <v>34</v>
      </c>
    </row>
    <row r="23" customFormat="false" ht="11.1" hidden="false" customHeight="true" outlineLevel="0" collapsed="false">
      <c r="A23" s="23"/>
      <c r="B23" s="25"/>
      <c r="C23" s="25"/>
      <c r="D23" s="26"/>
      <c r="E23" s="27"/>
    </row>
    <row r="24" customFormat="false" ht="12.75" hidden="false" customHeight="false" outlineLevel="0" collapsed="false">
      <c r="A24" s="23" t="n">
        <f aca="false">+A22+1</f>
        <v>16</v>
      </c>
      <c r="B24" s="25" t="n">
        <f aca="false">+C24-C22</f>
        <v>0.699999999999999</v>
      </c>
      <c r="C24" s="25" t="n">
        <v>21.8</v>
      </c>
      <c r="D24" s="26" t="s">
        <v>35</v>
      </c>
      <c r="E24" s="27" t="s">
        <v>36</v>
      </c>
    </row>
    <row r="25" customFormat="false" ht="12.75" hidden="false" customHeight="false" outlineLevel="0" collapsed="false">
      <c r="A25" s="23" t="n">
        <f aca="false">+A24+1</f>
        <v>17</v>
      </c>
      <c r="B25" s="25" t="n">
        <f aca="false">+C25-C24</f>
        <v>0.5</v>
      </c>
      <c r="C25" s="25" t="n">
        <v>22.3</v>
      </c>
      <c r="D25" s="26" t="s">
        <v>37</v>
      </c>
      <c r="E25" s="27" t="s">
        <v>38</v>
      </c>
    </row>
    <row r="26" customFormat="false" ht="12.75" hidden="false" customHeight="false" outlineLevel="0" collapsed="false">
      <c r="A26" s="23" t="n">
        <f aca="false">+A25+1</f>
        <v>18</v>
      </c>
      <c r="B26" s="25" t="n">
        <f aca="false">+C26-C25</f>
        <v>1.5</v>
      </c>
      <c r="C26" s="25" t="n">
        <v>23.8</v>
      </c>
      <c r="D26" s="26" t="s">
        <v>39</v>
      </c>
      <c r="E26" s="27" t="s">
        <v>40</v>
      </c>
    </row>
    <row r="27" customFormat="false" ht="12.75" hidden="false" customHeight="false" outlineLevel="0" collapsed="false">
      <c r="A27" s="23" t="n">
        <f aca="false">+A26+1</f>
        <v>19</v>
      </c>
      <c r="B27" s="25" t="n">
        <f aca="false">+C27-C26</f>
        <v>1.9</v>
      </c>
      <c r="C27" s="25" t="n">
        <v>25.7</v>
      </c>
      <c r="D27" s="26" t="s">
        <v>41</v>
      </c>
      <c r="E27" s="27" t="s">
        <v>42</v>
      </c>
    </row>
    <row r="28" customFormat="false" ht="12.75" hidden="false" customHeight="false" outlineLevel="0" collapsed="false">
      <c r="A28" s="23" t="n">
        <f aca="false">+A27+1</f>
        <v>20</v>
      </c>
      <c r="B28" s="25" t="n">
        <f aca="false">+C28-C27</f>
        <v>0.699999999999999</v>
      </c>
      <c r="C28" s="25" t="n">
        <v>26.4</v>
      </c>
      <c r="D28" s="26" t="s">
        <v>43</v>
      </c>
      <c r="E28" s="27" t="s">
        <v>44</v>
      </c>
    </row>
    <row r="29" customFormat="false" ht="11.1" hidden="false" customHeight="true" outlineLevel="0" collapsed="false">
      <c r="A29" s="23"/>
      <c r="B29" s="25"/>
      <c r="C29" s="25"/>
      <c r="D29" s="26"/>
      <c r="E29" s="27"/>
    </row>
    <row r="30" customFormat="false" ht="12.75" hidden="false" customHeight="false" outlineLevel="0" collapsed="false">
      <c r="A30" s="23" t="n">
        <f aca="false">+A28+1</f>
        <v>21</v>
      </c>
      <c r="B30" s="25" t="n">
        <f aca="false">+C30-C28</f>
        <v>2.2</v>
      </c>
      <c r="C30" s="25" t="n">
        <v>28.6</v>
      </c>
      <c r="D30" s="26" t="s">
        <v>45</v>
      </c>
      <c r="E30" s="27" t="s">
        <v>46</v>
      </c>
    </row>
    <row r="31" customFormat="false" ht="12.75" hidden="false" customHeight="false" outlineLevel="0" collapsed="false">
      <c r="A31" s="23" t="n">
        <f aca="false">+A30+1</f>
        <v>22</v>
      </c>
      <c r="B31" s="25" t="n">
        <f aca="false">+C31-C30</f>
        <v>1.2</v>
      </c>
      <c r="C31" s="25" t="n">
        <v>29.8</v>
      </c>
      <c r="D31" s="26" t="s">
        <v>35</v>
      </c>
      <c r="E31" s="27" t="s">
        <v>47</v>
      </c>
    </row>
    <row r="32" customFormat="false" ht="12.75" hidden="false" customHeight="false" outlineLevel="0" collapsed="false">
      <c r="A32" s="23" t="n">
        <f aca="false">+A31+1</f>
        <v>23</v>
      </c>
      <c r="B32" s="25" t="n">
        <f aca="false">+C32-C31</f>
        <v>2.5</v>
      </c>
      <c r="C32" s="25" t="n">
        <v>32.3</v>
      </c>
      <c r="D32" s="26" t="s">
        <v>48</v>
      </c>
      <c r="E32" s="27" t="s">
        <v>49</v>
      </c>
    </row>
    <row r="33" customFormat="false" ht="12.75" hidden="false" customHeight="false" outlineLevel="0" collapsed="false">
      <c r="A33" s="23" t="n">
        <f aca="false">+A32+1</f>
        <v>24</v>
      </c>
      <c r="B33" s="25" t="n">
        <f aca="false">+C33-C32</f>
        <v>0.600000000000001</v>
      </c>
      <c r="C33" s="25" t="n">
        <v>32.9</v>
      </c>
      <c r="D33" s="26" t="s">
        <v>50</v>
      </c>
      <c r="E33" s="27" t="s">
        <v>51</v>
      </c>
    </row>
    <row r="34" customFormat="false" ht="12.75" hidden="false" customHeight="false" outlineLevel="0" collapsed="false">
      <c r="A34" s="23" t="n">
        <f aca="false">+A33+1</f>
        <v>25</v>
      </c>
      <c r="B34" s="25" t="n">
        <f aca="false">+C34-C33</f>
        <v>1.3</v>
      </c>
      <c r="C34" s="25" t="n">
        <v>34.2</v>
      </c>
      <c r="D34" s="26" t="s">
        <v>52</v>
      </c>
      <c r="E34" s="27" t="s">
        <v>53</v>
      </c>
    </row>
    <row r="35" customFormat="false" ht="11.1" hidden="false" customHeight="true" outlineLevel="0" collapsed="false">
      <c r="A35" s="23"/>
      <c r="B35" s="25"/>
      <c r="C35" s="25"/>
      <c r="D35" s="26"/>
      <c r="E35" s="27"/>
    </row>
    <row r="36" customFormat="false" ht="12.75" hidden="false" customHeight="false" outlineLevel="0" collapsed="false">
      <c r="A36" s="23" t="n">
        <f aca="false">+A34+1</f>
        <v>26</v>
      </c>
      <c r="B36" s="25" t="n">
        <f aca="false">+C36-C34</f>
        <v>0.799999999999997</v>
      </c>
      <c r="C36" s="25" t="n">
        <v>35</v>
      </c>
      <c r="D36" s="26" t="s">
        <v>50</v>
      </c>
      <c r="E36" s="27" t="s">
        <v>54</v>
      </c>
    </row>
    <row r="37" customFormat="false" ht="12.75" hidden="false" customHeight="false" outlineLevel="0" collapsed="false">
      <c r="A37" s="23" t="n">
        <f aca="false">+A36+1</f>
        <v>27</v>
      </c>
      <c r="B37" s="25" t="n">
        <f aca="false">+C37-C36</f>
        <v>0.700000000000003</v>
      </c>
      <c r="C37" s="25" t="n">
        <v>35.7</v>
      </c>
      <c r="D37" s="26" t="s">
        <v>55</v>
      </c>
      <c r="E37" s="27" t="s">
        <v>56</v>
      </c>
    </row>
    <row r="38" customFormat="false" ht="12.75" hidden="false" customHeight="false" outlineLevel="0" collapsed="false">
      <c r="A38" s="23" t="n">
        <f aca="false">+A37+1</f>
        <v>28</v>
      </c>
      <c r="B38" s="25" t="n">
        <f aca="false">+C38-C37</f>
        <v>0.799999999999997</v>
      </c>
      <c r="C38" s="25" t="n">
        <v>36.5</v>
      </c>
      <c r="D38" s="26" t="s">
        <v>57</v>
      </c>
      <c r="E38" s="27" t="s">
        <v>58</v>
      </c>
    </row>
    <row r="39" customFormat="false" ht="12.75" hidden="false" customHeight="false" outlineLevel="0" collapsed="false">
      <c r="A39" s="23" t="n">
        <f aca="false">+A38+1</f>
        <v>29</v>
      </c>
      <c r="B39" s="25" t="n">
        <f aca="false">+C39-C38</f>
        <v>2.8</v>
      </c>
      <c r="C39" s="25" t="n">
        <v>39.3</v>
      </c>
      <c r="D39" s="26" t="s">
        <v>59</v>
      </c>
      <c r="E39" s="27" t="s">
        <v>60</v>
      </c>
    </row>
    <row r="40" customFormat="false" ht="12.75" hidden="false" customHeight="false" outlineLevel="0" collapsed="false">
      <c r="A40" s="23" t="n">
        <f aca="false">+A39+1</f>
        <v>30</v>
      </c>
      <c r="B40" s="25" t="n">
        <f aca="false">+C40-C39</f>
        <v>2.90000000000001</v>
      </c>
      <c r="C40" s="25" t="n">
        <v>42.2</v>
      </c>
      <c r="D40" s="26" t="s">
        <v>35</v>
      </c>
      <c r="E40" s="27" t="s">
        <v>61</v>
      </c>
    </row>
    <row r="41" customFormat="false" ht="11.1" hidden="false" customHeight="true" outlineLevel="0" collapsed="false">
      <c r="A41" s="23"/>
      <c r="B41" s="25"/>
      <c r="C41" s="25"/>
      <c r="D41" s="26"/>
      <c r="E41" s="27"/>
    </row>
    <row r="42" customFormat="false" ht="12.75" hidden="false" customHeight="false" outlineLevel="0" collapsed="false">
      <c r="A42" s="23" t="n">
        <f aca="false">+A40+1</f>
        <v>31</v>
      </c>
      <c r="B42" s="25" t="n">
        <f aca="false">+C42-C40</f>
        <v>1</v>
      </c>
      <c r="C42" s="25" t="n">
        <v>43.2</v>
      </c>
      <c r="D42" s="26" t="s">
        <v>62</v>
      </c>
      <c r="E42" s="27" t="s">
        <v>63</v>
      </c>
    </row>
    <row r="43" customFormat="false" ht="12.75" hidden="false" customHeight="false" outlineLevel="0" collapsed="false">
      <c r="A43" s="23" t="n">
        <f aca="false">+A42+1</f>
        <v>32</v>
      </c>
      <c r="B43" s="25" t="n">
        <f aca="false">+C43-C42</f>
        <v>1.2</v>
      </c>
      <c r="C43" s="25" t="n">
        <v>44.4</v>
      </c>
      <c r="D43" s="26" t="s">
        <v>64</v>
      </c>
      <c r="E43" s="27" t="s">
        <v>65</v>
      </c>
    </row>
    <row r="44" customFormat="false" ht="12.75" hidden="false" customHeight="false" outlineLevel="0" collapsed="false">
      <c r="A44" s="23" t="n">
        <f aca="false">+A43+1</f>
        <v>33</v>
      </c>
      <c r="B44" s="25" t="n">
        <f aca="false">+C44-C43</f>
        <v>2.2</v>
      </c>
      <c r="C44" s="25" t="n">
        <v>46.6</v>
      </c>
      <c r="D44" s="26" t="s">
        <v>66</v>
      </c>
      <c r="E44" s="27" t="s">
        <v>67</v>
      </c>
    </row>
    <row r="45" customFormat="false" ht="12.75" hidden="false" customHeight="false" outlineLevel="0" collapsed="false">
      <c r="A45" s="23" t="n">
        <f aca="false">+A44+1</f>
        <v>34</v>
      </c>
      <c r="B45" s="25" t="n">
        <f aca="false">+C45-C44</f>
        <v>2.3</v>
      </c>
      <c r="C45" s="25" t="n">
        <v>48.9</v>
      </c>
      <c r="D45" s="26" t="s">
        <v>68</v>
      </c>
      <c r="E45" s="27" t="s">
        <v>69</v>
      </c>
    </row>
    <row r="46" customFormat="false" ht="12.75" hidden="false" customHeight="false" outlineLevel="0" collapsed="false">
      <c r="A46" s="23" t="n">
        <f aca="false">+A45+1</f>
        <v>35</v>
      </c>
      <c r="B46" s="25" t="n">
        <f aca="false">+C46-C45</f>
        <v>3.4</v>
      </c>
      <c r="C46" s="25" t="n">
        <v>52.3</v>
      </c>
      <c r="D46" s="26" t="s">
        <v>70</v>
      </c>
      <c r="E46" s="27" t="s">
        <v>71</v>
      </c>
    </row>
    <row r="47" customFormat="false" ht="11.1" hidden="false" customHeight="true" outlineLevel="0" collapsed="false">
      <c r="A47" s="23"/>
      <c r="B47" s="25"/>
      <c r="C47" s="25"/>
      <c r="D47" s="26"/>
      <c r="E47" s="27"/>
    </row>
    <row r="48" customFormat="false" ht="12.75" hidden="false" customHeight="false" outlineLevel="0" collapsed="false">
      <c r="A48" s="23" t="n">
        <f aca="false">+A46+1</f>
        <v>36</v>
      </c>
      <c r="B48" s="25" t="n">
        <f aca="false">+C48-C46</f>
        <v>0.900000000000006</v>
      </c>
      <c r="C48" s="25" t="n">
        <v>53.2</v>
      </c>
      <c r="D48" s="26" t="s">
        <v>72</v>
      </c>
      <c r="E48" s="27" t="s">
        <v>73</v>
      </c>
    </row>
    <row r="49" customFormat="false" ht="12.75" hidden="false" customHeight="false" outlineLevel="0" collapsed="false">
      <c r="A49" s="23" t="n">
        <f aca="false">+A48+1</f>
        <v>37</v>
      </c>
      <c r="B49" s="25" t="n">
        <f aca="false">+C49-C48</f>
        <v>1.09999999999999</v>
      </c>
      <c r="C49" s="25" t="n">
        <v>54.3</v>
      </c>
      <c r="D49" s="26" t="s">
        <v>35</v>
      </c>
      <c r="E49" s="27" t="s">
        <v>74</v>
      </c>
    </row>
    <row r="50" customFormat="false" ht="12.75" hidden="false" customHeight="false" outlineLevel="0" collapsed="false">
      <c r="A50" s="23" t="n">
        <f aca="false">+A49+1</f>
        <v>38</v>
      </c>
      <c r="B50" s="25" t="n">
        <f aca="false">+C50-C49</f>
        <v>2.8</v>
      </c>
      <c r="C50" s="25" t="n">
        <v>57.1</v>
      </c>
      <c r="D50" s="26" t="s">
        <v>8</v>
      </c>
      <c r="E50" s="27" t="s">
        <v>75</v>
      </c>
    </row>
    <row r="51" customFormat="false" ht="12.75" hidden="false" customHeight="false" outlineLevel="0" collapsed="false">
      <c r="A51" s="23" t="n">
        <f aca="false">+A50+1</f>
        <v>39</v>
      </c>
      <c r="B51" s="25" t="n">
        <f aca="false">+C51-C50</f>
        <v>2.3</v>
      </c>
      <c r="C51" s="25" t="n">
        <v>59.4</v>
      </c>
      <c r="D51" s="26" t="s">
        <v>57</v>
      </c>
      <c r="E51" s="27" t="s">
        <v>76</v>
      </c>
    </row>
    <row r="52" customFormat="false" ht="12.75" hidden="false" customHeight="false" outlineLevel="0" collapsed="false">
      <c r="A52" s="23" t="n">
        <f aca="false">+A51+1</f>
        <v>40</v>
      </c>
      <c r="B52" s="25" t="n">
        <f aca="false">+C52-C51</f>
        <v>1.1</v>
      </c>
      <c r="C52" s="25" t="n">
        <v>60.5</v>
      </c>
      <c r="D52" s="26" t="s">
        <v>77</v>
      </c>
      <c r="E52" s="27" t="s">
        <v>78</v>
      </c>
    </row>
    <row r="53" customFormat="false" ht="11.1" hidden="false" customHeight="true" outlineLevel="0" collapsed="false">
      <c r="A53" s="23"/>
      <c r="B53" s="24"/>
      <c r="C53" s="25"/>
      <c r="D53" s="26"/>
      <c r="E53" s="27"/>
    </row>
    <row r="54" customFormat="false" ht="12.75" hidden="false" customHeight="false" outlineLevel="0" collapsed="false">
      <c r="A54" s="23" t="n">
        <f aca="false">+A52+1</f>
        <v>41</v>
      </c>
      <c r="B54" s="25" t="n">
        <f aca="false">+C54-C52</f>
        <v>1.4</v>
      </c>
      <c r="C54" s="25" t="n">
        <v>61.9</v>
      </c>
      <c r="D54" s="26" t="s">
        <v>79</v>
      </c>
      <c r="E54" s="27" t="s">
        <v>80</v>
      </c>
    </row>
    <row r="55" customFormat="false" ht="12.75" hidden="false" customHeight="false" outlineLevel="0" collapsed="false">
      <c r="A55" s="23" t="n">
        <f aca="false">+A54+1</f>
        <v>42</v>
      </c>
      <c r="B55" s="25" t="n">
        <f aca="false">+C55-C54</f>
        <v>1.1</v>
      </c>
      <c r="C55" s="25" t="n">
        <v>63</v>
      </c>
      <c r="D55" s="26" t="s">
        <v>81</v>
      </c>
      <c r="E55" s="27" t="s">
        <v>82</v>
      </c>
    </row>
    <row r="56" customFormat="false" ht="12.75" hidden="false" customHeight="false" outlineLevel="0" collapsed="false">
      <c r="A56" s="23" t="n">
        <f aca="false">+A55+1</f>
        <v>43</v>
      </c>
      <c r="B56" s="25" t="n">
        <f aca="false">+C56-C55</f>
        <v>1.7</v>
      </c>
      <c r="C56" s="25" t="n">
        <v>64.7</v>
      </c>
      <c r="D56" s="26" t="s">
        <v>83</v>
      </c>
      <c r="E56" s="27" t="s">
        <v>84</v>
      </c>
    </row>
    <row r="57" customFormat="false" ht="12.75" hidden="false" customHeight="false" outlineLevel="0" collapsed="false">
      <c r="A57" s="23" t="n">
        <f aca="false">+A56+1</f>
        <v>44</v>
      </c>
      <c r="B57" s="25" t="n">
        <f aca="false">+C57-C56</f>
        <v>2.7</v>
      </c>
      <c r="C57" s="25" t="n">
        <v>67.4</v>
      </c>
      <c r="D57" s="26" t="s">
        <v>85</v>
      </c>
      <c r="E57" s="27" t="s">
        <v>86</v>
      </c>
    </row>
    <row r="58" customFormat="false" ht="12.75" hidden="false" customHeight="false" outlineLevel="0" collapsed="false">
      <c r="A58" s="23" t="n">
        <f aca="false">+A57+1</f>
        <v>45</v>
      </c>
      <c r="B58" s="25" t="n">
        <f aca="false">+C58-C57</f>
        <v>1.69999999999999</v>
      </c>
      <c r="C58" s="25" t="n">
        <v>69.1</v>
      </c>
      <c r="D58" s="26" t="s">
        <v>50</v>
      </c>
      <c r="E58" s="27" t="s">
        <v>87</v>
      </c>
    </row>
    <row r="59" customFormat="false" ht="9" hidden="false" customHeight="true" outlineLevel="0" collapsed="false">
      <c r="A59" s="28"/>
      <c r="B59" s="29"/>
      <c r="C59" s="29"/>
      <c r="D59" s="30"/>
      <c r="E59" s="31"/>
    </row>
    <row r="60" customFormat="false" ht="14.25" hidden="false" customHeight="false" outlineLevel="0" collapsed="false">
      <c r="A60" s="32"/>
      <c r="B60" s="33"/>
      <c r="C60" s="34"/>
      <c r="D60" s="35"/>
      <c r="E60" s="36"/>
    </row>
    <row r="61" customFormat="false" ht="14.25" hidden="false" customHeight="false" outlineLevel="0" collapsed="false">
      <c r="A61" s="18" t="s">
        <v>1</v>
      </c>
      <c r="B61" s="19" t="s">
        <v>2</v>
      </c>
      <c r="C61" s="20" t="s">
        <v>3</v>
      </c>
      <c r="D61" s="21" t="s">
        <v>4</v>
      </c>
      <c r="E61" s="22" t="s">
        <v>5</v>
      </c>
    </row>
    <row r="62" customFormat="false" ht="13.5" hidden="false" customHeight="false" outlineLevel="0" collapsed="false">
      <c r="A62" s="23"/>
      <c r="B62" s="25"/>
      <c r="C62" s="25"/>
      <c r="D62" s="26"/>
      <c r="E62" s="27"/>
    </row>
    <row r="63" customFormat="false" ht="12.75" hidden="false" customHeight="false" outlineLevel="0" collapsed="false">
      <c r="A63" s="23" t="n">
        <f aca="false">+A58+1</f>
        <v>46</v>
      </c>
      <c r="B63" s="25" t="n">
        <f aca="false">+C63-C58</f>
        <v>0.800000000000011</v>
      </c>
      <c r="C63" s="25" t="n">
        <v>69.9</v>
      </c>
      <c r="D63" s="26" t="s">
        <v>88</v>
      </c>
      <c r="E63" s="27" t="s">
        <v>89</v>
      </c>
    </row>
    <row r="64" customFormat="false" ht="12.75" hidden="false" customHeight="false" outlineLevel="0" collapsed="false">
      <c r="A64" s="23" t="n">
        <f aca="false">+A63+1</f>
        <v>47</v>
      </c>
      <c r="B64" s="25" t="n">
        <f aca="false">+C64-C63</f>
        <v>1.39999999999999</v>
      </c>
      <c r="C64" s="25" t="n">
        <v>71.3</v>
      </c>
      <c r="D64" s="26" t="s">
        <v>90</v>
      </c>
      <c r="E64" s="27" t="s">
        <v>91</v>
      </c>
    </row>
    <row r="65" customFormat="false" ht="12.75" hidden="false" customHeight="false" outlineLevel="0" collapsed="false">
      <c r="A65" s="23" t="n">
        <f aca="false">+A64+1</f>
        <v>48</v>
      </c>
      <c r="B65" s="25" t="n">
        <f aca="false">+C65-C64</f>
        <v>3</v>
      </c>
      <c r="C65" s="25" t="n">
        <v>74.3</v>
      </c>
      <c r="D65" s="26" t="s">
        <v>92</v>
      </c>
      <c r="E65" s="27" t="s">
        <v>93</v>
      </c>
    </row>
    <row r="66" customFormat="false" ht="12.75" hidden="false" customHeight="false" outlineLevel="0" collapsed="false">
      <c r="A66" s="23" t="n">
        <f aca="false">+A65+1</f>
        <v>49</v>
      </c>
      <c r="B66" s="25" t="n">
        <f aca="false">+C66-C65</f>
        <v>2.90000000000001</v>
      </c>
      <c r="C66" s="25" t="n">
        <v>77.2</v>
      </c>
      <c r="D66" s="26" t="s">
        <v>94</v>
      </c>
      <c r="E66" s="27" t="s">
        <v>95</v>
      </c>
    </row>
    <row r="67" customFormat="false" ht="12.75" hidden="false" customHeight="false" outlineLevel="0" collapsed="false">
      <c r="A67" s="23" t="n">
        <f aca="false">+A66+1</f>
        <v>50</v>
      </c>
      <c r="B67" s="25" t="n">
        <f aca="false">+C67-C66</f>
        <v>0.599999999999994</v>
      </c>
      <c r="C67" s="25" t="n">
        <v>77.8</v>
      </c>
      <c r="D67" s="26" t="s">
        <v>50</v>
      </c>
      <c r="E67" s="27" t="s">
        <v>96</v>
      </c>
    </row>
    <row r="68" customFormat="false" ht="11.1" hidden="false" customHeight="true" outlineLevel="0" collapsed="false">
      <c r="A68" s="23"/>
      <c r="B68" s="25"/>
      <c r="C68" s="25"/>
      <c r="D68" s="26"/>
      <c r="E68" s="27"/>
    </row>
    <row r="69" customFormat="false" ht="12.75" hidden="false" customHeight="false" outlineLevel="0" collapsed="false">
      <c r="A69" s="23" t="n">
        <f aca="false">+A67+1</f>
        <v>51</v>
      </c>
      <c r="B69" s="25" t="n">
        <f aca="false">+C69-C67</f>
        <v>1</v>
      </c>
      <c r="C69" s="25" t="n">
        <v>78.8</v>
      </c>
      <c r="D69" s="26" t="s">
        <v>97</v>
      </c>
      <c r="E69" s="27" t="s">
        <v>98</v>
      </c>
    </row>
    <row r="70" customFormat="false" ht="12.75" hidden="false" customHeight="false" outlineLevel="0" collapsed="false">
      <c r="A70" s="23" t="n">
        <f aca="false">+A69+1</f>
        <v>52</v>
      </c>
      <c r="B70" s="25" t="n">
        <f aca="false">+C70-C69</f>
        <v>0.900000000000006</v>
      </c>
      <c r="C70" s="25" t="n">
        <v>79.7</v>
      </c>
      <c r="D70" s="26" t="s">
        <v>99</v>
      </c>
      <c r="E70" s="27" t="s">
        <v>100</v>
      </c>
    </row>
    <row r="71" customFormat="false" ht="12.75" hidden="false" customHeight="false" outlineLevel="0" collapsed="false">
      <c r="A71" s="23" t="n">
        <f aca="false">+A70+1</f>
        <v>53</v>
      </c>
      <c r="B71" s="25" t="n">
        <f aca="false">+C71-C70</f>
        <v>0.599999999999994</v>
      </c>
      <c r="C71" s="25" t="n">
        <v>80.3</v>
      </c>
      <c r="D71" s="26" t="s">
        <v>8</v>
      </c>
      <c r="E71" s="27" t="s">
        <v>101</v>
      </c>
    </row>
    <row r="72" customFormat="false" ht="12.75" hidden="false" customHeight="false" outlineLevel="0" collapsed="false">
      <c r="A72" s="23" t="n">
        <f aca="false">+A71+1</f>
        <v>54</v>
      </c>
      <c r="B72" s="25" t="n">
        <f aca="false">+C72-C71</f>
        <v>0.400000000000006</v>
      </c>
      <c r="C72" s="25" t="n">
        <v>80.7</v>
      </c>
      <c r="D72" s="26" t="s">
        <v>102</v>
      </c>
      <c r="E72" s="27" t="s">
        <v>103</v>
      </c>
    </row>
    <row r="73" customFormat="false" ht="13.5" hidden="false" customHeight="false" outlineLevel="0" collapsed="false">
      <c r="A73" s="23"/>
      <c r="B73" s="24"/>
      <c r="C73" s="25"/>
      <c r="D73" s="26"/>
      <c r="E73" s="27"/>
    </row>
    <row r="74" customFormat="false" ht="14.25" hidden="false" customHeight="false" outlineLevel="0" collapsed="false">
      <c r="A74" s="37"/>
      <c r="B74" s="38" t="n">
        <f aca="false">+C74-C72</f>
        <v>0.0999999999999943</v>
      </c>
      <c r="C74" s="38" t="n">
        <v>80.8</v>
      </c>
      <c r="D74" s="39" t="s">
        <v>104</v>
      </c>
      <c r="E74" s="40"/>
    </row>
    <row r="75" customFormat="false" ht="13.5" hidden="false" customHeight="false" outlineLevel="0" collapsed="false">
      <c r="A75" s="23"/>
      <c r="B75" s="24"/>
      <c r="C75" s="25"/>
      <c r="D75" s="26"/>
      <c r="E75" s="27"/>
    </row>
    <row r="76" customFormat="false" ht="12.75" hidden="false" customHeight="false" outlineLevel="0" collapsed="false">
      <c r="A76" s="23" t="n">
        <f aca="false">+A72+1</f>
        <v>55</v>
      </c>
      <c r="B76" s="25" t="n">
        <f aca="false">+C76-C74</f>
        <v>0.200000000000003</v>
      </c>
      <c r="C76" s="25" t="n">
        <v>81</v>
      </c>
      <c r="D76" s="26" t="s">
        <v>105</v>
      </c>
      <c r="E76" s="27"/>
    </row>
    <row r="77" customFormat="false" ht="12.75" hidden="false" customHeight="false" outlineLevel="0" collapsed="false">
      <c r="A77" s="23" t="n">
        <f aca="false">+A76+1</f>
        <v>56</v>
      </c>
      <c r="B77" s="25" t="n">
        <f aca="false">+C77-C76</f>
        <v>0.5</v>
      </c>
      <c r="C77" s="25" t="n">
        <v>81.5</v>
      </c>
      <c r="D77" s="26" t="s">
        <v>106</v>
      </c>
      <c r="E77" s="27" t="s">
        <v>107</v>
      </c>
    </row>
    <row r="78" customFormat="false" ht="12.75" hidden="false" customHeight="false" outlineLevel="0" collapsed="false">
      <c r="A78" s="23" t="n">
        <f aca="false">+A77+1</f>
        <v>57</v>
      </c>
      <c r="B78" s="25" t="n">
        <f aca="false">+C78-C77</f>
        <v>4.09999999999999</v>
      </c>
      <c r="C78" s="25" t="n">
        <v>85.6</v>
      </c>
      <c r="D78" s="26" t="s">
        <v>45</v>
      </c>
      <c r="E78" s="27" t="s">
        <v>108</v>
      </c>
    </row>
    <row r="79" customFormat="false" ht="12.75" hidden="false" customHeight="false" outlineLevel="0" collapsed="false">
      <c r="A79" s="23" t="n">
        <f aca="false">+A78+1</f>
        <v>58</v>
      </c>
      <c r="B79" s="25" t="n">
        <f aca="false">+C79-C78</f>
        <v>2.2</v>
      </c>
      <c r="C79" s="25" t="n">
        <v>87.8</v>
      </c>
      <c r="D79" s="26" t="s">
        <v>45</v>
      </c>
      <c r="E79" s="27" t="s">
        <v>109</v>
      </c>
    </row>
    <row r="80" customFormat="false" ht="12.75" hidden="false" customHeight="false" outlineLevel="0" collapsed="false">
      <c r="A80" s="23" t="n">
        <f aca="false">+A79+1</f>
        <v>59</v>
      </c>
      <c r="B80" s="25" t="n">
        <f aca="false">+C80-C79</f>
        <v>0.799999999999997</v>
      </c>
      <c r="C80" s="25" t="n">
        <v>88.6</v>
      </c>
      <c r="D80" s="26" t="s">
        <v>110</v>
      </c>
      <c r="E80" s="27" t="s">
        <v>111</v>
      </c>
    </row>
    <row r="81" customFormat="false" ht="12.75" hidden="false" customHeight="false" outlineLevel="0" collapsed="false">
      <c r="A81" s="23" t="n">
        <f aca="false">+A80+1</f>
        <v>60</v>
      </c>
      <c r="B81" s="25" t="n">
        <f aca="false">+C81-C80</f>
        <v>0.300000000000011</v>
      </c>
      <c r="C81" s="25" t="n">
        <v>88.9</v>
      </c>
      <c r="D81" s="26" t="s">
        <v>43</v>
      </c>
      <c r="E81" s="27" t="s">
        <v>112</v>
      </c>
    </row>
    <row r="82" customFormat="false" ht="11.1" hidden="false" customHeight="true" outlineLevel="0" collapsed="false">
      <c r="A82" s="23"/>
      <c r="B82" s="25"/>
      <c r="C82" s="25"/>
      <c r="D82" s="26"/>
      <c r="E82" s="27"/>
    </row>
    <row r="83" customFormat="false" ht="12.75" hidden="false" customHeight="false" outlineLevel="0" collapsed="false">
      <c r="A83" s="23" t="n">
        <f aca="false">+A81+1</f>
        <v>61</v>
      </c>
      <c r="B83" s="25" t="n">
        <f aca="false">+C83-C81</f>
        <v>0.599999999999994</v>
      </c>
      <c r="C83" s="25" t="n">
        <v>89.5</v>
      </c>
      <c r="D83" s="26" t="s">
        <v>35</v>
      </c>
      <c r="E83" s="27" t="s">
        <v>113</v>
      </c>
    </row>
    <row r="84" customFormat="false" ht="12.75" hidden="false" customHeight="false" outlineLevel="0" collapsed="false">
      <c r="A84" s="23" t="n">
        <f aca="false">+A83+1</f>
        <v>62</v>
      </c>
      <c r="B84" s="25" t="n">
        <f aca="false">+C84-C83</f>
        <v>0.900000000000006</v>
      </c>
      <c r="C84" s="25" t="n">
        <v>90.4</v>
      </c>
      <c r="D84" s="26" t="s">
        <v>114</v>
      </c>
      <c r="E84" s="27" t="s">
        <v>115</v>
      </c>
    </row>
    <row r="85" customFormat="false" ht="12.75" hidden="false" customHeight="false" outlineLevel="0" collapsed="false">
      <c r="A85" s="23" t="n">
        <f aca="false">+A84+1</f>
        <v>63</v>
      </c>
      <c r="B85" s="25" t="n">
        <f aca="false">+C85-C84</f>
        <v>0.699999999999989</v>
      </c>
      <c r="C85" s="25" t="n">
        <v>91.1</v>
      </c>
      <c r="D85" s="26" t="s">
        <v>116</v>
      </c>
      <c r="E85" s="27" t="s">
        <v>117</v>
      </c>
    </row>
    <row r="86" customFormat="false" ht="12.75" hidden="false" customHeight="false" outlineLevel="0" collapsed="false">
      <c r="A86" s="23" t="n">
        <f aca="false">+A85+1</f>
        <v>64</v>
      </c>
      <c r="B86" s="25" t="n">
        <f aca="false">+C86-C85</f>
        <v>4.2</v>
      </c>
      <c r="C86" s="25" t="n">
        <v>95.3</v>
      </c>
      <c r="D86" s="26" t="s">
        <v>85</v>
      </c>
      <c r="E86" s="27" t="s">
        <v>118</v>
      </c>
    </row>
    <row r="87" customFormat="false" ht="12.75" hidden="false" customHeight="false" outlineLevel="0" collapsed="false">
      <c r="A87" s="23" t="n">
        <f aca="false">+A86+1</f>
        <v>65</v>
      </c>
      <c r="B87" s="25" t="n">
        <f aca="false">+C87-C86</f>
        <v>4.10000000000001</v>
      </c>
      <c r="C87" s="25" t="n">
        <v>99.4</v>
      </c>
      <c r="D87" s="26" t="s">
        <v>119</v>
      </c>
      <c r="E87" s="27" t="s">
        <v>120</v>
      </c>
    </row>
    <row r="88" customFormat="false" ht="11.1" hidden="false" customHeight="true" outlineLevel="0" collapsed="false">
      <c r="A88" s="23"/>
      <c r="B88" s="25"/>
      <c r="C88" s="25"/>
      <c r="D88" s="26"/>
      <c r="E88" s="27"/>
    </row>
    <row r="89" customFormat="false" ht="12.75" hidden="false" customHeight="false" outlineLevel="0" collapsed="false">
      <c r="A89" s="23" t="n">
        <f aca="false">+A87+1</f>
        <v>66</v>
      </c>
      <c r="B89" s="25" t="n">
        <f aca="false">+C89-C87</f>
        <v>2.59999999999999</v>
      </c>
      <c r="C89" s="25" t="n">
        <v>102</v>
      </c>
      <c r="D89" s="26" t="s">
        <v>121</v>
      </c>
      <c r="E89" s="27" t="s">
        <v>122</v>
      </c>
    </row>
    <row r="90" customFormat="false" ht="12.75" hidden="false" customHeight="false" outlineLevel="0" collapsed="false">
      <c r="A90" s="23" t="n">
        <f aca="false">+A89+1</f>
        <v>67</v>
      </c>
      <c r="B90" s="25" t="n">
        <f aca="false">+C90-C89</f>
        <v>1.5</v>
      </c>
      <c r="C90" s="25" t="n">
        <v>103.5</v>
      </c>
      <c r="D90" s="26" t="s">
        <v>123</v>
      </c>
      <c r="E90" s="27" t="s">
        <v>124</v>
      </c>
    </row>
    <row r="91" customFormat="false" ht="12.75" hidden="false" customHeight="false" outlineLevel="0" collapsed="false">
      <c r="A91" s="23" t="n">
        <f aca="false">+A90+1</f>
        <v>68</v>
      </c>
      <c r="B91" s="25" t="n">
        <f aca="false">+C91-C90</f>
        <v>3</v>
      </c>
      <c r="C91" s="25" t="n">
        <v>106.5</v>
      </c>
      <c r="D91" s="26" t="s">
        <v>125</v>
      </c>
      <c r="E91" s="27" t="s">
        <v>126</v>
      </c>
    </row>
    <row r="92" customFormat="false" ht="12.75" hidden="false" customHeight="false" outlineLevel="0" collapsed="false">
      <c r="A92" s="23" t="n">
        <f aca="false">+A91+1</f>
        <v>69</v>
      </c>
      <c r="B92" s="25" t="n">
        <f aca="false">+C92-C91</f>
        <v>1.40000000000001</v>
      </c>
      <c r="C92" s="25" t="n">
        <v>107.9</v>
      </c>
      <c r="D92" s="26" t="s">
        <v>127</v>
      </c>
      <c r="E92" s="27" t="s">
        <v>128</v>
      </c>
    </row>
    <row r="93" customFormat="false" ht="12.75" hidden="false" customHeight="false" outlineLevel="0" collapsed="false">
      <c r="A93" s="23" t="n">
        <f aca="false">+A92+1</f>
        <v>70</v>
      </c>
      <c r="B93" s="25" t="n">
        <f aca="false">+C93-C92</f>
        <v>8.09999999999999</v>
      </c>
      <c r="C93" s="25" t="n">
        <v>116</v>
      </c>
      <c r="D93" s="26" t="s">
        <v>129</v>
      </c>
      <c r="E93" s="27" t="s">
        <v>103</v>
      </c>
    </row>
    <row r="94" customFormat="false" ht="11.1" hidden="false" customHeight="true" outlineLevel="0" collapsed="false">
      <c r="A94" s="23"/>
      <c r="B94" s="25"/>
      <c r="C94" s="25"/>
      <c r="D94" s="26"/>
      <c r="E94" s="27"/>
    </row>
    <row r="95" customFormat="false" ht="12.75" hidden="false" customHeight="false" outlineLevel="0" collapsed="false">
      <c r="A95" s="23" t="n">
        <f aca="false">+A93+1</f>
        <v>71</v>
      </c>
      <c r="B95" s="25" t="n">
        <f aca="false">+C95-C93</f>
        <v>0.400000000000006</v>
      </c>
      <c r="C95" s="25" t="n">
        <v>116.4</v>
      </c>
      <c r="D95" s="26" t="s">
        <v>130</v>
      </c>
      <c r="E95" s="27"/>
    </row>
    <row r="96" customFormat="false" ht="12.75" hidden="false" customHeight="false" outlineLevel="0" collapsed="false">
      <c r="A96" s="23" t="n">
        <f aca="false">+A95+1</f>
        <v>72</v>
      </c>
      <c r="B96" s="25" t="n">
        <f aca="false">+C96-C95</f>
        <v>0.799999999999997</v>
      </c>
      <c r="C96" s="25" t="n">
        <v>117.2</v>
      </c>
      <c r="D96" s="26" t="s">
        <v>131</v>
      </c>
      <c r="E96" s="27" t="s">
        <v>132</v>
      </c>
    </row>
    <row r="97" customFormat="false" ht="12.75" hidden="false" customHeight="false" outlineLevel="0" collapsed="false">
      <c r="A97" s="23" t="n">
        <f aca="false">+A96+1</f>
        <v>73</v>
      </c>
      <c r="B97" s="25" t="n">
        <f aca="false">+C97-C96</f>
        <v>5.2</v>
      </c>
      <c r="C97" s="25" t="n">
        <v>122.4</v>
      </c>
      <c r="D97" s="26" t="s">
        <v>133</v>
      </c>
      <c r="E97" s="27" t="s">
        <v>134</v>
      </c>
    </row>
    <row r="98" customFormat="false" ht="12.75" hidden="false" customHeight="false" outlineLevel="0" collapsed="false">
      <c r="A98" s="23" t="n">
        <f aca="false">+A97+1</f>
        <v>74</v>
      </c>
      <c r="B98" s="25" t="n">
        <f aca="false">+C98-C97</f>
        <v>1.69999999999999</v>
      </c>
      <c r="C98" s="25" t="n">
        <v>124.1</v>
      </c>
      <c r="D98" s="26" t="s">
        <v>135</v>
      </c>
      <c r="E98" s="27" t="s">
        <v>136</v>
      </c>
    </row>
    <row r="99" customFormat="false" ht="12.75" hidden="false" customHeight="false" outlineLevel="0" collapsed="false">
      <c r="A99" s="23" t="n">
        <f aca="false">+A98+1</f>
        <v>75</v>
      </c>
      <c r="B99" s="25" t="n">
        <f aca="false">+C99-C98</f>
        <v>1.30000000000001</v>
      </c>
      <c r="C99" s="25" t="n">
        <v>125.4</v>
      </c>
      <c r="D99" s="26" t="s">
        <v>137</v>
      </c>
      <c r="E99" s="27" t="s">
        <v>138</v>
      </c>
    </row>
    <row r="100" customFormat="false" ht="11.1" hidden="false" customHeight="true" outlineLevel="0" collapsed="false">
      <c r="A100" s="23"/>
      <c r="B100" s="25"/>
      <c r="C100" s="25"/>
      <c r="D100" s="26"/>
      <c r="E100" s="27"/>
    </row>
    <row r="101" customFormat="false" ht="12.75" hidden="false" customHeight="false" outlineLevel="0" collapsed="false">
      <c r="A101" s="23" t="n">
        <f aca="false">+A99+1</f>
        <v>76</v>
      </c>
      <c r="B101" s="25" t="n">
        <f aca="false">+C101-C99</f>
        <v>2.5</v>
      </c>
      <c r="C101" s="25" t="n">
        <v>127.9</v>
      </c>
      <c r="D101" s="26" t="s">
        <v>139</v>
      </c>
      <c r="E101" s="27" t="s">
        <v>140</v>
      </c>
    </row>
    <row r="102" customFormat="false" ht="12.75" hidden="false" customHeight="false" outlineLevel="0" collapsed="false">
      <c r="A102" s="23" t="n">
        <f aca="false">+A101+1</f>
        <v>77</v>
      </c>
      <c r="B102" s="25" t="n">
        <f aca="false">+C102-C101</f>
        <v>1</v>
      </c>
      <c r="C102" s="25" t="n">
        <v>128.9</v>
      </c>
      <c r="D102" s="26" t="s">
        <v>48</v>
      </c>
      <c r="E102" s="27" t="s">
        <v>141</v>
      </c>
    </row>
    <row r="103" customFormat="false" ht="12.75" hidden="false" customHeight="false" outlineLevel="0" collapsed="false">
      <c r="A103" s="23" t="n">
        <f aca="false">+A102+1</f>
        <v>78</v>
      </c>
      <c r="B103" s="25" t="n">
        <f aca="false">+C103-C102</f>
        <v>0.5</v>
      </c>
      <c r="C103" s="25" t="n">
        <v>129.4</v>
      </c>
      <c r="D103" s="26" t="s">
        <v>88</v>
      </c>
      <c r="E103" s="27" t="s">
        <v>142</v>
      </c>
    </row>
    <row r="104" customFormat="false" ht="12.75" hidden="false" customHeight="false" outlineLevel="0" collapsed="false">
      <c r="A104" s="23" t="n">
        <f aca="false">+A103+1</f>
        <v>79</v>
      </c>
      <c r="B104" s="25" t="n">
        <f aca="false">+C104-C103</f>
        <v>3.29999999999998</v>
      </c>
      <c r="C104" s="25" t="n">
        <v>132.7</v>
      </c>
      <c r="D104" s="26" t="s">
        <v>143</v>
      </c>
      <c r="E104" s="27" t="s">
        <v>144</v>
      </c>
    </row>
    <row r="105" customFormat="false" ht="12.75" hidden="false" customHeight="false" outlineLevel="0" collapsed="false">
      <c r="A105" s="23" t="n">
        <f aca="false">+A104+1</f>
        <v>80</v>
      </c>
      <c r="B105" s="25" t="n">
        <f aca="false">+C105-C104</f>
        <v>4</v>
      </c>
      <c r="C105" s="25" t="n">
        <v>136.7</v>
      </c>
      <c r="D105" s="26" t="s">
        <v>145</v>
      </c>
      <c r="E105" s="27" t="s">
        <v>146</v>
      </c>
    </row>
    <row r="106" customFormat="false" ht="11.1" hidden="false" customHeight="true" outlineLevel="0" collapsed="false">
      <c r="A106" s="23"/>
      <c r="B106" s="25"/>
      <c r="C106" s="25"/>
      <c r="D106" s="26"/>
      <c r="E106" s="27"/>
    </row>
    <row r="107" customFormat="false" ht="12.75" hidden="false" customHeight="false" outlineLevel="0" collapsed="false">
      <c r="A107" s="23" t="n">
        <f aca="false">+A105+1</f>
        <v>81</v>
      </c>
      <c r="B107" s="25" t="n">
        <f aca="false">+C107-C105</f>
        <v>1</v>
      </c>
      <c r="C107" s="25" t="n">
        <v>137.7</v>
      </c>
      <c r="D107" s="26" t="s">
        <v>145</v>
      </c>
      <c r="E107" s="27" t="s">
        <v>147</v>
      </c>
    </row>
    <row r="108" customFormat="false" ht="12.75" hidden="false" customHeight="false" outlineLevel="0" collapsed="false">
      <c r="A108" s="23" t="n">
        <f aca="false">+A107+1</f>
        <v>82</v>
      </c>
      <c r="B108" s="25" t="n">
        <f aca="false">+C108-C107</f>
        <v>1.70000000000002</v>
      </c>
      <c r="C108" s="25" t="n">
        <v>139.4</v>
      </c>
      <c r="D108" s="26" t="s">
        <v>148</v>
      </c>
      <c r="E108" s="27" t="s">
        <v>149</v>
      </c>
    </row>
    <row r="109" customFormat="false" ht="12.75" hidden="false" customHeight="false" outlineLevel="0" collapsed="false">
      <c r="A109" s="23" t="n">
        <f aca="false">+A108+1</f>
        <v>83</v>
      </c>
      <c r="B109" s="25" t="n">
        <f aca="false">+C109-C108</f>
        <v>1</v>
      </c>
      <c r="C109" s="25" t="n">
        <v>140.4</v>
      </c>
      <c r="D109" s="26" t="s">
        <v>150</v>
      </c>
      <c r="E109" s="27" t="s">
        <v>151</v>
      </c>
    </row>
    <row r="110" customFormat="false" ht="12.75" hidden="false" customHeight="false" outlineLevel="0" collapsed="false">
      <c r="A110" s="23" t="n">
        <f aca="false">+A109+1</f>
        <v>84</v>
      </c>
      <c r="B110" s="25" t="n">
        <f aca="false">+C110-C109</f>
        <v>1.29999999999998</v>
      </c>
      <c r="C110" s="25" t="n">
        <v>141.7</v>
      </c>
      <c r="D110" s="26" t="s">
        <v>85</v>
      </c>
      <c r="E110" s="27" t="s">
        <v>152</v>
      </c>
    </row>
    <row r="111" customFormat="false" ht="12.75" hidden="false" customHeight="false" outlineLevel="0" collapsed="false">
      <c r="A111" s="23" t="n">
        <f aca="false">+A110+1</f>
        <v>85</v>
      </c>
      <c r="B111" s="25" t="n">
        <f aca="false">+C111-C110</f>
        <v>3.80000000000001</v>
      </c>
      <c r="C111" s="25" t="n">
        <v>145.5</v>
      </c>
      <c r="D111" s="26" t="s">
        <v>85</v>
      </c>
      <c r="E111" s="27" t="s">
        <v>153</v>
      </c>
    </row>
    <row r="112" customFormat="false" ht="11.1" hidden="false" customHeight="true" outlineLevel="0" collapsed="false">
      <c r="A112" s="23"/>
      <c r="B112" s="25"/>
      <c r="C112" s="25"/>
      <c r="D112" s="26"/>
      <c r="E112" s="27"/>
    </row>
    <row r="113" customFormat="false" ht="12.75" hidden="false" customHeight="false" outlineLevel="0" collapsed="false">
      <c r="A113" s="23" t="n">
        <f aca="false">+A111+1</f>
        <v>86</v>
      </c>
      <c r="B113" s="25" t="n">
        <f aca="false">+C113-C111</f>
        <v>1.90000000000001</v>
      </c>
      <c r="C113" s="25" t="n">
        <v>147.4</v>
      </c>
      <c r="D113" s="26" t="s">
        <v>145</v>
      </c>
      <c r="E113" s="27" t="s">
        <v>154</v>
      </c>
    </row>
    <row r="114" customFormat="false" ht="12.75" hidden="false" customHeight="false" outlineLevel="0" collapsed="false">
      <c r="A114" s="23" t="n">
        <f aca="false">+A113+1</f>
        <v>87</v>
      </c>
      <c r="B114" s="25" t="n">
        <f aca="false">+C114-C113</f>
        <v>1.09999999999999</v>
      </c>
      <c r="C114" s="25" t="n">
        <v>148.5</v>
      </c>
      <c r="D114" s="26" t="s">
        <v>85</v>
      </c>
      <c r="E114" s="27" t="s">
        <v>155</v>
      </c>
    </row>
    <row r="115" customFormat="false" ht="12.75" hidden="false" customHeight="false" outlineLevel="0" collapsed="false">
      <c r="A115" s="23" t="n">
        <f aca="false">+A114+1</f>
        <v>88</v>
      </c>
      <c r="B115" s="25" t="n">
        <f aca="false">+C115-C114</f>
        <v>1.40000000000001</v>
      </c>
      <c r="C115" s="25" t="n">
        <v>149.9</v>
      </c>
      <c r="D115" s="26" t="s">
        <v>156</v>
      </c>
      <c r="E115" s="27" t="s">
        <v>157</v>
      </c>
    </row>
    <row r="116" customFormat="false" ht="12.75" hidden="false" customHeight="false" outlineLevel="0" collapsed="false">
      <c r="A116" s="23" t="n">
        <f aca="false">+A115+1</f>
        <v>89</v>
      </c>
      <c r="B116" s="25" t="n">
        <f aca="false">+C116-C115</f>
        <v>3</v>
      </c>
      <c r="C116" s="25" t="n">
        <v>152.9</v>
      </c>
      <c r="D116" s="26" t="s">
        <v>158</v>
      </c>
      <c r="E116" s="27" t="s">
        <v>159</v>
      </c>
    </row>
    <row r="117" customFormat="false" ht="13.5" hidden="false" customHeight="false" outlineLevel="0" collapsed="false">
      <c r="A117" s="28"/>
      <c r="B117" s="29"/>
      <c r="C117" s="29"/>
      <c r="D117" s="30"/>
      <c r="E117" s="31"/>
    </row>
    <row r="118" customFormat="false" ht="14.25" hidden="false" customHeight="false" outlineLevel="0" collapsed="false">
      <c r="A118" s="32"/>
      <c r="B118" s="33"/>
      <c r="C118" s="34"/>
      <c r="D118" s="35"/>
      <c r="E118" s="36"/>
    </row>
    <row r="119" customFormat="false" ht="14.25" hidden="false" customHeight="false" outlineLevel="0" collapsed="false">
      <c r="A119" s="18" t="s">
        <v>1</v>
      </c>
      <c r="B119" s="19" t="s">
        <v>2</v>
      </c>
      <c r="C119" s="20" t="s">
        <v>3</v>
      </c>
      <c r="D119" s="21" t="s">
        <v>4</v>
      </c>
      <c r="E119" s="22" t="s">
        <v>5</v>
      </c>
    </row>
    <row r="120" customFormat="false" ht="14.25" hidden="false" customHeight="false" outlineLevel="0" collapsed="false">
      <c r="A120" s="23"/>
      <c r="B120" s="24"/>
      <c r="C120" s="25"/>
      <c r="D120" s="26"/>
      <c r="E120" s="27"/>
    </row>
    <row r="121" customFormat="false" ht="14.25" hidden="false" customHeight="false" outlineLevel="0" collapsed="false">
      <c r="A121" s="37"/>
      <c r="B121" s="38" t="n">
        <f aca="false">+C121-C116</f>
        <v>9.19999999999999</v>
      </c>
      <c r="C121" s="38" t="n">
        <v>162.1</v>
      </c>
      <c r="D121" s="39" t="s">
        <v>160</v>
      </c>
      <c r="E121" s="40"/>
    </row>
    <row r="122" customFormat="false" ht="13.5" hidden="false" customHeight="false" outlineLevel="0" collapsed="false">
      <c r="A122" s="23"/>
      <c r="B122" s="24"/>
      <c r="C122" s="25"/>
      <c r="D122" s="26"/>
      <c r="E122" s="27"/>
    </row>
    <row r="123" customFormat="false" ht="12.75" hidden="false" customHeight="false" outlineLevel="0" collapsed="false">
      <c r="A123" s="23" t="n">
        <f aca="false">+A116+1</f>
        <v>90</v>
      </c>
      <c r="B123" s="25" t="n">
        <f aca="false">+C123-C121</f>
        <v>0.200000000000017</v>
      </c>
      <c r="C123" s="25" t="n">
        <v>162.3</v>
      </c>
      <c r="D123" s="26" t="s">
        <v>161</v>
      </c>
      <c r="E123" s="27" t="s">
        <v>162</v>
      </c>
    </row>
    <row r="124" customFormat="false" ht="12.75" hidden="false" customHeight="false" outlineLevel="0" collapsed="false">
      <c r="A124" s="23" t="n">
        <f aca="false">+A123+1</f>
        <v>91</v>
      </c>
      <c r="B124" s="25" t="n">
        <f aca="false">+C124-C123</f>
        <v>1.29999999999998</v>
      </c>
      <c r="C124" s="25" t="n">
        <v>163.6</v>
      </c>
      <c r="D124" s="26" t="s">
        <v>163</v>
      </c>
      <c r="E124" s="27" t="s">
        <v>164</v>
      </c>
    </row>
    <row r="125" customFormat="false" ht="12.75" hidden="false" customHeight="false" outlineLevel="0" collapsed="false">
      <c r="A125" s="23" t="n">
        <f aca="false">+A124+1</f>
        <v>92</v>
      </c>
      <c r="B125" s="25" t="n">
        <f aca="false">+C125-C124</f>
        <v>0.700000000000017</v>
      </c>
      <c r="C125" s="25" t="n">
        <v>164.3</v>
      </c>
      <c r="D125" s="26" t="s">
        <v>145</v>
      </c>
      <c r="E125" s="27" t="s">
        <v>165</v>
      </c>
    </row>
    <row r="126" customFormat="false" ht="12.75" hidden="false" customHeight="false" outlineLevel="0" collapsed="false">
      <c r="A126" s="23" t="n">
        <f aca="false">+A125+1</f>
        <v>93</v>
      </c>
      <c r="B126" s="25" t="n">
        <f aca="false">+C126-C125</f>
        <v>0.599999999999994</v>
      </c>
      <c r="C126" s="25" t="n">
        <v>164.9</v>
      </c>
      <c r="D126" s="26" t="s">
        <v>166</v>
      </c>
      <c r="E126" s="27" t="s">
        <v>165</v>
      </c>
    </row>
    <row r="127" customFormat="false" ht="12.75" hidden="false" customHeight="false" outlineLevel="0" collapsed="false">
      <c r="A127" s="23" t="n">
        <f aca="false">+A126+1</f>
        <v>94</v>
      </c>
      <c r="B127" s="25" t="n">
        <f aca="false">+C127-C126</f>
        <v>0.5</v>
      </c>
      <c r="C127" s="25" t="n">
        <v>165.4</v>
      </c>
      <c r="D127" s="26" t="s">
        <v>167</v>
      </c>
      <c r="E127" s="27" t="s">
        <v>168</v>
      </c>
    </row>
    <row r="128" customFormat="false" ht="12.75" hidden="false" customHeight="false" outlineLevel="0" collapsed="false">
      <c r="A128" s="23" t="n">
        <f aca="false">+A127+1</f>
        <v>95</v>
      </c>
      <c r="B128" s="25" t="n">
        <f aca="false">+C128-C127</f>
        <v>0.400000000000006</v>
      </c>
      <c r="C128" s="25" t="n">
        <v>165.8</v>
      </c>
      <c r="D128" s="26" t="s">
        <v>169</v>
      </c>
      <c r="E128" s="27" t="s">
        <v>170</v>
      </c>
    </row>
    <row r="129" customFormat="false" ht="12.75" hidden="false" customHeight="false" outlineLevel="0" collapsed="false">
      <c r="A129" s="23"/>
      <c r="B129" s="25"/>
      <c r="C129" s="25"/>
      <c r="D129" s="26"/>
      <c r="E129" s="27"/>
    </row>
    <row r="130" customFormat="false" ht="12.75" hidden="false" customHeight="false" outlineLevel="0" collapsed="false">
      <c r="A130" s="23" t="n">
        <f aca="false">+A128+1</f>
        <v>96</v>
      </c>
      <c r="B130" s="25" t="n">
        <f aca="false">+C130-C128</f>
        <v>1</v>
      </c>
      <c r="C130" s="25" t="n">
        <v>166.8</v>
      </c>
      <c r="D130" s="26" t="s">
        <v>171</v>
      </c>
      <c r="E130" s="27" t="s">
        <v>172</v>
      </c>
    </row>
    <row r="131" customFormat="false" ht="12.75" hidden="false" customHeight="false" outlineLevel="0" collapsed="false">
      <c r="A131" s="23" t="n">
        <f aca="false">+A130+1</f>
        <v>97</v>
      </c>
      <c r="B131" s="25" t="n">
        <f aca="false">+C131-C130</f>
        <v>0.899999999999977</v>
      </c>
      <c r="C131" s="25" t="n">
        <v>167.7</v>
      </c>
      <c r="D131" s="26" t="s">
        <v>173</v>
      </c>
      <c r="E131" s="27" t="s">
        <v>174</v>
      </c>
    </row>
    <row r="132" customFormat="false" ht="12.75" hidden="false" customHeight="false" outlineLevel="0" collapsed="false">
      <c r="A132" s="23" t="n">
        <f aca="false">+A131+1</f>
        <v>98</v>
      </c>
      <c r="B132" s="25" t="n">
        <f aca="false">+C132-C131</f>
        <v>1.60000000000002</v>
      </c>
      <c r="C132" s="25" t="n">
        <v>169.3</v>
      </c>
      <c r="D132" s="26" t="s">
        <v>175</v>
      </c>
      <c r="E132" s="27" t="s">
        <v>176</v>
      </c>
    </row>
    <row r="133" customFormat="false" ht="12.75" hidden="false" customHeight="false" outlineLevel="0" collapsed="false">
      <c r="A133" s="23" t="n">
        <f aca="false">+A132+1</f>
        <v>99</v>
      </c>
      <c r="B133" s="25" t="n">
        <f aca="false">+C133-C132</f>
        <v>3.79999999999998</v>
      </c>
      <c r="C133" s="25" t="n">
        <v>173.1</v>
      </c>
      <c r="D133" s="26" t="s">
        <v>177</v>
      </c>
      <c r="E133" s="27" t="s">
        <v>178</v>
      </c>
    </row>
    <row r="134" customFormat="false" ht="12.75" hidden="false" customHeight="false" outlineLevel="0" collapsed="false">
      <c r="A134" s="23" t="n">
        <f aca="false">+A133+1</f>
        <v>100</v>
      </c>
      <c r="B134" s="25" t="n">
        <f aca="false">+C134-C133</f>
        <v>2.20000000000002</v>
      </c>
      <c r="C134" s="25" t="n">
        <v>175.3</v>
      </c>
      <c r="D134" s="26" t="s">
        <v>179</v>
      </c>
      <c r="E134" s="27"/>
    </row>
    <row r="135" customFormat="false" ht="12.75" hidden="false" customHeight="false" outlineLevel="0" collapsed="false">
      <c r="A135" s="23"/>
      <c r="B135" s="25"/>
      <c r="C135" s="25"/>
      <c r="D135" s="26"/>
      <c r="E135" s="27"/>
    </row>
    <row r="136" customFormat="false" ht="12.75" hidden="false" customHeight="false" outlineLevel="0" collapsed="false">
      <c r="A136" s="23" t="n">
        <f aca="false">+A134+1</f>
        <v>101</v>
      </c>
      <c r="B136" s="25" t="n">
        <f aca="false">+C136-C134</f>
        <v>0.199999999999989</v>
      </c>
      <c r="C136" s="25" t="n">
        <v>175.5</v>
      </c>
      <c r="D136" s="26" t="s">
        <v>180</v>
      </c>
      <c r="E136" s="27" t="s">
        <v>181</v>
      </c>
    </row>
    <row r="137" customFormat="false" ht="12.75" hidden="false" customHeight="false" outlineLevel="0" collapsed="false">
      <c r="A137" s="23" t="n">
        <f aca="false">+A136+1</f>
        <v>102</v>
      </c>
      <c r="B137" s="25" t="n">
        <f aca="false">+C137-C136</f>
        <v>4.30000000000001</v>
      </c>
      <c r="C137" s="25" t="n">
        <v>179.8</v>
      </c>
      <c r="D137" s="26" t="s">
        <v>182</v>
      </c>
      <c r="E137" s="27" t="s">
        <v>183</v>
      </c>
    </row>
    <row r="138" customFormat="false" ht="12.75" hidden="false" customHeight="false" outlineLevel="0" collapsed="false">
      <c r="A138" s="23" t="n">
        <f aca="false">+A137+1</f>
        <v>103</v>
      </c>
      <c r="B138" s="25" t="n">
        <f aca="false">+C138-C137</f>
        <v>1.69999999999999</v>
      </c>
      <c r="C138" s="25" t="n">
        <v>181.5</v>
      </c>
      <c r="D138" s="26" t="s">
        <v>184</v>
      </c>
      <c r="E138" s="27" t="s">
        <v>185</v>
      </c>
    </row>
    <row r="139" customFormat="false" ht="12.75" hidden="false" customHeight="false" outlineLevel="0" collapsed="false">
      <c r="A139" s="23" t="n">
        <f aca="false">+A138+1</f>
        <v>104</v>
      </c>
      <c r="B139" s="25" t="n">
        <f aca="false">+C139-C138</f>
        <v>1.59999999999999</v>
      </c>
      <c r="C139" s="25" t="n">
        <v>183.1</v>
      </c>
      <c r="D139" s="26" t="s">
        <v>148</v>
      </c>
      <c r="E139" s="27" t="s">
        <v>186</v>
      </c>
    </row>
    <row r="140" customFormat="false" ht="12.75" hidden="false" customHeight="false" outlineLevel="0" collapsed="false">
      <c r="A140" s="23" t="n">
        <f aca="false">+A139+1</f>
        <v>105</v>
      </c>
      <c r="B140" s="25" t="n">
        <f aca="false">+C140-C139</f>
        <v>0.900000000000006</v>
      </c>
      <c r="C140" s="25" t="n">
        <v>184</v>
      </c>
      <c r="D140" s="26" t="s">
        <v>85</v>
      </c>
      <c r="E140" s="27" t="s">
        <v>187</v>
      </c>
    </row>
    <row r="141" customFormat="false" ht="12.75" hidden="false" customHeight="false" outlineLevel="0" collapsed="false">
      <c r="A141" s="23"/>
      <c r="B141" s="25"/>
      <c r="C141" s="25"/>
      <c r="D141" s="26"/>
      <c r="E141" s="27"/>
    </row>
    <row r="142" customFormat="false" ht="12.75" hidden="false" customHeight="false" outlineLevel="0" collapsed="false">
      <c r="A142" s="23" t="n">
        <f aca="false">+A140+1</f>
        <v>106</v>
      </c>
      <c r="B142" s="25" t="n">
        <f aca="false">+C142-C140</f>
        <v>0.199999999999989</v>
      </c>
      <c r="C142" s="25" t="n">
        <v>184.2</v>
      </c>
      <c r="D142" s="26" t="s">
        <v>188</v>
      </c>
      <c r="E142" s="27" t="s">
        <v>189</v>
      </c>
    </row>
    <row r="143" customFormat="false" ht="12.75" hidden="false" customHeight="false" outlineLevel="0" collapsed="false">
      <c r="A143" s="23" t="n">
        <f aca="false">+A142+1</f>
        <v>107</v>
      </c>
      <c r="B143" s="25" t="n">
        <f aca="false">+C143-C142</f>
        <v>1.70000000000002</v>
      </c>
      <c r="C143" s="25" t="n">
        <v>185.9</v>
      </c>
      <c r="D143" s="26" t="s">
        <v>190</v>
      </c>
      <c r="E143" s="27" t="s">
        <v>191</v>
      </c>
    </row>
    <row r="144" customFormat="false" ht="12.75" hidden="false" customHeight="false" outlineLevel="0" collapsed="false">
      <c r="A144" s="23" t="n">
        <f aca="false">+A143+1</f>
        <v>108</v>
      </c>
      <c r="B144" s="25" t="n">
        <f aca="false">+C144-C143</f>
        <v>0.5</v>
      </c>
      <c r="C144" s="25" t="n">
        <v>186.4</v>
      </c>
      <c r="D144" s="26" t="s">
        <v>192</v>
      </c>
      <c r="E144" s="27" t="s">
        <v>193</v>
      </c>
    </row>
    <row r="145" customFormat="false" ht="12.75" hidden="false" customHeight="false" outlineLevel="0" collapsed="false">
      <c r="A145" s="23" t="n">
        <f aca="false">+A144+1</f>
        <v>109</v>
      </c>
      <c r="B145" s="25" t="n">
        <f aca="false">+C145-C144</f>
        <v>1.19999999999999</v>
      </c>
      <c r="C145" s="25" t="n">
        <v>187.6</v>
      </c>
      <c r="D145" s="26" t="s">
        <v>194</v>
      </c>
      <c r="E145" s="27" t="s">
        <v>195</v>
      </c>
    </row>
    <row r="146" customFormat="false" ht="12.75" hidden="false" customHeight="false" outlineLevel="0" collapsed="false">
      <c r="A146" s="23" t="n">
        <f aca="false">+A145+1</f>
        <v>110</v>
      </c>
      <c r="B146" s="25" t="n">
        <f aca="false">+C146-C145</f>
        <v>1.5</v>
      </c>
      <c r="C146" s="25" t="n">
        <v>189.1</v>
      </c>
      <c r="D146" s="26" t="s">
        <v>50</v>
      </c>
      <c r="E146" s="27" t="s">
        <v>196</v>
      </c>
    </row>
    <row r="147" customFormat="false" ht="12.75" hidden="false" customHeight="false" outlineLevel="0" collapsed="false">
      <c r="A147" s="23"/>
      <c r="B147" s="25"/>
      <c r="C147" s="25"/>
      <c r="D147" s="26"/>
      <c r="E147" s="27"/>
    </row>
    <row r="148" customFormat="false" ht="12.75" hidden="false" customHeight="false" outlineLevel="0" collapsed="false">
      <c r="A148" s="23" t="n">
        <f aca="false">+A146+1</f>
        <v>111</v>
      </c>
      <c r="B148" s="25" t="n">
        <f aca="false">+C148-C146</f>
        <v>0.599999999999994</v>
      </c>
      <c r="C148" s="25" t="n">
        <v>189.7</v>
      </c>
      <c r="D148" s="26" t="s">
        <v>197</v>
      </c>
      <c r="E148" s="27" t="s">
        <v>198</v>
      </c>
    </row>
    <row r="149" customFormat="false" ht="12.75" hidden="false" customHeight="false" outlineLevel="0" collapsed="false">
      <c r="A149" s="23" t="n">
        <f aca="false">+A148+1</f>
        <v>112</v>
      </c>
      <c r="B149" s="25" t="n">
        <f aca="false">+C149-C148</f>
        <v>2.10000000000002</v>
      </c>
      <c r="C149" s="25" t="n">
        <v>191.8</v>
      </c>
      <c r="D149" s="26" t="s">
        <v>48</v>
      </c>
      <c r="E149" s="27" t="s">
        <v>199</v>
      </c>
    </row>
    <row r="150" customFormat="false" ht="12.75" hidden="false" customHeight="false" outlineLevel="0" collapsed="false">
      <c r="A150" s="23" t="n">
        <f aca="false">+A149+1</f>
        <v>113</v>
      </c>
      <c r="B150" s="25" t="n">
        <f aca="false">+C150-C149</f>
        <v>1.29999999999998</v>
      </c>
      <c r="C150" s="25" t="n">
        <v>193.1</v>
      </c>
      <c r="D150" s="26" t="s">
        <v>110</v>
      </c>
      <c r="E150" s="27" t="s">
        <v>200</v>
      </c>
    </row>
    <row r="151" customFormat="false" ht="12.75" hidden="false" customHeight="false" outlineLevel="0" collapsed="false">
      <c r="A151" s="23" t="n">
        <f aca="false">+A150+1</f>
        <v>114</v>
      </c>
      <c r="B151" s="25" t="n">
        <f aca="false">+C151-C150</f>
        <v>2.80000000000001</v>
      </c>
      <c r="C151" s="25" t="n">
        <v>195.9</v>
      </c>
      <c r="D151" s="26" t="s">
        <v>85</v>
      </c>
      <c r="E151" s="27" t="s">
        <v>201</v>
      </c>
    </row>
    <row r="152" customFormat="false" ht="12.75" hidden="false" customHeight="false" outlineLevel="0" collapsed="false">
      <c r="A152" s="23" t="n">
        <f aca="false">+A151+1</f>
        <v>115</v>
      </c>
      <c r="B152" s="25" t="n">
        <f aca="false">+C152-C151</f>
        <v>1.5</v>
      </c>
      <c r="C152" s="25" t="n">
        <v>197.4</v>
      </c>
      <c r="D152" s="26" t="s">
        <v>202</v>
      </c>
      <c r="E152" s="27" t="s">
        <v>203</v>
      </c>
    </row>
    <row r="153" customFormat="false" ht="12.75" hidden="false" customHeight="false" outlineLevel="0" collapsed="false">
      <c r="A153" s="23"/>
      <c r="B153" s="25"/>
      <c r="C153" s="25"/>
      <c r="D153" s="26"/>
      <c r="E153" s="27"/>
    </row>
    <row r="154" customFormat="false" ht="12.75" hidden="false" customHeight="false" outlineLevel="0" collapsed="false">
      <c r="A154" s="23" t="n">
        <f aca="false">+A152+1</f>
        <v>116</v>
      </c>
      <c r="B154" s="25" t="n">
        <f aca="false">+C154-C152</f>
        <v>1.40000000000001</v>
      </c>
      <c r="C154" s="25" t="n">
        <v>198.8</v>
      </c>
      <c r="D154" s="26" t="s">
        <v>85</v>
      </c>
      <c r="E154" s="27" t="s">
        <v>204</v>
      </c>
    </row>
    <row r="155" customFormat="false" ht="12.75" hidden="false" customHeight="false" outlineLevel="0" collapsed="false">
      <c r="A155" s="23" t="n">
        <f aca="false">+A154+1</f>
        <v>117</v>
      </c>
      <c r="B155" s="25" t="n">
        <f aca="false">+C155-C154</f>
        <v>0.5</v>
      </c>
      <c r="C155" s="25" t="n">
        <v>199.3</v>
      </c>
      <c r="D155" s="26" t="s">
        <v>205</v>
      </c>
      <c r="E155" s="27" t="s">
        <v>206</v>
      </c>
    </row>
    <row r="156" customFormat="false" ht="12.75" hidden="false" customHeight="false" outlineLevel="0" collapsed="false">
      <c r="A156" s="23" t="n">
        <f aca="false">+A155+1</f>
        <v>118</v>
      </c>
      <c r="B156" s="25" t="n">
        <f aca="false">+C156-C155</f>
        <v>1</v>
      </c>
      <c r="C156" s="25" t="n">
        <v>200.3</v>
      </c>
      <c r="D156" s="26" t="s">
        <v>207</v>
      </c>
      <c r="E156" s="27" t="s">
        <v>208</v>
      </c>
    </row>
    <row r="157" customFormat="false" ht="12.75" hidden="false" customHeight="false" outlineLevel="0" collapsed="false">
      <c r="A157" s="23" t="n">
        <f aca="false">+A156+1</f>
        <v>119</v>
      </c>
      <c r="B157" s="25" t="n">
        <f aca="false">+C157-C156</f>
        <v>0.5</v>
      </c>
      <c r="C157" s="25" t="n">
        <v>200.8</v>
      </c>
      <c r="D157" s="26" t="s">
        <v>209</v>
      </c>
      <c r="E157" s="27" t="s">
        <v>210</v>
      </c>
    </row>
    <row r="158" customFormat="false" ht="12.75" hidden="false" customHeight="false" outlineLevel="0" collapsed="false">
      <c r="A158" s="23" t="n">
        <f aca="false">+A157+1</f>
        <v>120</v>
      </c>
      <c r="B158" s="25" t="n">
        <f aca="false">+C158-C157</f>
        <v>1.29999999999998</v>
      </c>
      <c r="C158" s="25" t="n">
        <v>202.1</v>
      </c>
      <c r="D158" s="26" t="s">
        <v>211</v>
      </c>
      <c r="E158" s="27" t="s">
        <v>109</v>
      </c>
    </row>
    <row r="159" customFormat="false" ht="12.75" hidden="false" customHeight="false" outlineLevel="0" collapsed="false">
      <c r="A159" s="23"/>
      <c r="B159" s="25"/>
      <c r="C159" s="25"/>
      <c r="D159" s="26"/>
      <c r="E159" s="27"/>
    </row>
    <row r="160" customFormat="false" ht="12.75" hidden="false" customHeight="false" outlineLevel="0" collapsed="false">
      <c r="A160" s="23" t="n">
        <f aca="false">+A158+1</f>
        <v>121</v>
      </c>
      <c r="B160" s="25" t="n">
        <f aca="false">+C160-C158</f>
        <v>1.5</v>
      </c>
      <c r="C160" s="25" t="n">
        <v>203.6</v>
      </c>
      <c r="D160" s="26" t="s">
        <v>212</v>
      </c>
      <c r="E160" s="27" t="s">
        <v>213</v>
      </c>
    </row>
    <row r="161" customFormat="false" ht="12.75" hidden="false" customHeight="false" outlineLevel="0" collapsed="false">
      <c r="A161" s="23" t="n">
        <f aca="false">+A160+1</f>
        <v>122</v>
      </c>
      <c r="B161" s="25" t="n">
        <f aca="false">+C161-C160</f>
        <v>2.09999999999999</v>
      </c>
      <c r="C161" s="25" t="n">
        <v>205.7</v>
      </c>
      <c r="D161" s="26" t="s">
        <v>207</v>
      </c>
      <c r="E161" s="27" t="s">
        <v>214</v>
      </c>
    </row>
    <row r="162" customFormat="false" ht="12.75" hidden="false" customHeight="false" outlineLevel="0" collapsed="false">
      <c r="A162" s="23" t="n">
        <f aca="false">+A161+1</f>
        <v>123</v>
      </c>
      <c r="B162" s="25" t="n">
        <f aca="false">+C162-C161</f>
        <v>2.30000000000001</v>
      </c>
      <c r="C162" s="25" t="n">
        <v>208</v>
      </c>
      <c r="D162" s="26" t="s">
        <v>48</v>
      </c>
      <c r="E162" s="27" t="s">
        <v>215</v>
      </c>
    </row>
    <row r="163" customFormat="false" ht="12.75" hidden="false" customHeight="false" outlineLevel="0" collapsed="false">
      <c r="A163" s="23" t="n">
        <f aca="false">+A162+1</f>
        <v>124</v>
      </c>
      <c r="B163" s="25" t="n">
        <f aca="false">+C163-C162</f>
        <v>0.400000000000006</v>
      </c>
      <c r="C163" s="25" t="n">
        <v>208.4</v>
      </c>
      <c r="D163" s="26" t="s">
        <v>88</v>
      </c>
      <c r="E163" s="27" t="s">
        <v>11</v>
      </c>
    </row>
    <row r="164" customFormat="false" ht="12.75" hidden="false" customHeight="false" outlineLevel="0" collapsed="false">
      <c r="A164" s="23" t="n">
        <f aca="false">+A163+1</f>
        <v>125</v>
      </c>
      <c r="B164" s="25" t="n">
        <f aca="false">+C164-C163</f>
        <v>0.5</v>
      </c>
      <c r="C164" s="25" t="n">
        <v>208.9</v>
      </c>
      <c r="D164" s="26" t="s">
        <v>216</v>
      </c>
      <c r="E164" s="27" t="s">
        <v>217</v>
      </c>
    </row>
    <row r="165" customFormat="false" ht="12.75" hidden="false" customHeight="false" outlineLevel="0" collapsed="false">
      <c r="A165" s="23"/>
      <c r="B165" s="25"/>
      <c r="C165" s="25"/>
      <c r="D165" s="26"/>
      <c r="E165" s="27"/>
    </row>
    <row r="166" customFormat="false" ht="12.75" hidden="false" customHeight="false" outlineLevel="0" collapsed="false">
      <c r="A166" s="23"/>
      <c r="B166" s="25"/>
      <c r="C166" s="25"/>
      <c r="D166" s="26"/>
      <c r="E166" s="27"/>
    </row>
    <row r="167" customFormat="false" ht="12.75" hidden="false" customHeight="false" outlineLevel="0" collapsed="false">
      <c r="A167" s="23"/>
      <c r="B167" s="25"/>
      <c r="C167" s="25"/>
      <c r="D167" s="26"/>
      <c r="E167" s="27"/>
    </row>
    <row r="168" customFormat="false" ht="12.75" hidden="false" customHeight="false" outlineLevel="0" collapsed="false">
      <c r="A168" s="23"/>
      <c r="B168" s="25"/>
      <c r="C168" s="25"/>
      <c r="D168" s="26"/>
      <c r="E168" s="27"/>
    </row>
    <row r="169" customFormat="false" ht="12.75" hidden="false" customHeight="false" outlineLevel="0" collapsed="false">
      <c r="A169" s="23"/>
      <c r="B169" s="25"/>
      <c r="C169" s="25"/>
      <c r="D169" s="26"/>
      <c r="E169" s="27"/>
    </row>
    <row r="170" customFormat="false" ht="12.75" hidden="false" customHeight="false" outlineLevel="0" collapsed="false">
      <c r="A170" s="23"/>
      <c r="B170" s="25"/>
      <c r="C170" s="25"/>
      <c r="D170" s="26"/>
      <c r="E170" s="27"/>
    </row>
    <row r="171" customFormat="false" ht="12.75" hidden="false" customHeight="false" outlineLevel="0" collapsed="false">
      <c r="A171" s="23"/>
      <c r="B171" s="25"/>
      <c r="C171" s="25"/>
      <c r="D171" s="26"/>
      <c r="E171" s="27"/>
    </row>
    <row r="172" customFormat="false" ht="12.75" hidden="false" customHeight="false" outlineLevel="0" collapsed="false">
      <c r="A172" s="23"/>
      <c r="B172" s="25"/>
      <c r="C172" s="25"/>
      <c r="D172" s="26"/>
      <c r="E172" s="27"/>
    </row>
    <row r="173" customFormat="false" ht="12.75" hidden="false" customHeight="false" outlineLevel="0" collapsed="false">
      <c r="A173" s="23"/>
      <c r="B173" s="25"/>
      <c r="C173" s="25"/>
      <c r="D173" s="26"/>
      <c r="E173" s="27"/>
    </row>
    <row r="174" customFormat="false" ht="13.5" hidden="false" customHeight="false" outlineLevel="0" collapsed="false">
      <c r="A174" s="28"/>
      <c r="B174" s="29"/>
      <c r="C174" s="29"/>
      <c r="D174" s="30"/>
      <c r="E174" s="31"/>
    </row>
    <row r="175" customFormat="false" ht="13.5" hidden="false" customHeight="false" outlineLevel="0" collapsed="false"/>
  </sheetData>
  <printOptions headings="false" gridLines="false" gridLinesSet="true" horizontalCentered="false" verticalCentered="false"/>
  <pageMargins left="0.379861111111111" right="0.379861111111111" top="0.509722222222222" bottom="0.520138888888889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23:19:20Z</dcterms:created>
  <dc:creator>Hanneke</dc:creator>
  <dc:description/>
  <dc:language>en-US</dc:language>
  <cp:lastModifiedBy>Hanneke</cp:lastModifiedBy>
  <cp:lastPrinted>2006-05-21T09:35:20Z</cp:lastPrinted>
  <cp:revision>0</cp:revision>
  <dc:subject/>
  <dc:title/>
</cp:coreProperties>
</file>