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-08-03Avond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SMr zomeravondtoertocht 3 augustus 2005</t>
  </si>
  <si>
    <t xml:space="preserve">Zuid-West Twente</t>
  </si>
  <si>
    <t xml:space="preserve"> Deze route met een lengte van ruim 75 kilometer komt in de dorpen:</t>
  </si>
  <si>
    <t xml:space="preserve"> Delden, Goor, Diepenheim, Hengevelde,</t>
  </si>
  <si>
    <t xml:space="preserve"> Isidorushoeve, Haaksbergen, Buurse en Boekelo.</t>
  </si>
  <si>
    <t xml:space="preserve">Start:</t>
  </si>
  <si>
    <r>
      <rPr>
        <b val="true"/>
        <sz val="10"/>
        <rFont val="Comic Sans MS"/>
        <family val="0"/>
      </rPr>
      <t xml:space="preserve">PV-Home</t>
    </r>
    <r>
      <rPr>
        <sz val="10"/>
        <rFont val="Comic Sans MS"/>
        <family val="0"/>
      </rPr>
      <t xml:space="preserve">, Robijnstraat, Hengelo</t>
    </r>
  </si>
  <si>
    <t xml:space="preserve">Starttijd:</t>
  </si>
  <si>
    <t xml:space="preserve">19.30 uur</t>
  </si>
  <si>
    <t xml:space="preserve">Eind:</t>
  </si>
  <si>
    <t xml:space="preserve">PV-Home, Robijnstraat, Hengelo</t>
  </si>
  <si>
    <t xml:space="preserve">Lengte:</t>
  </si>
  <si>
    <t xml:space="preserve">75 km</t>
  </si>
  <si>
    <t xml:space="preserve">Laatste keer gereden op 24 juli 2005</t>
  </si>
  <si>
    <t xml:space="preserve">RE (Robijnstraat)</t>
  </si>
  <si>
    <t xml:space="preserve">RE (Diamantstraat)</t>
  </si>
  <si>
    <t xml:space="preserve">RE (Haaksbergerstraat)</t>
  </si>
  <si>
    <t xml:space="preserve">LI (Platinastraat)</t>
  </si>
  <si>
    <t xml:space="preserve">RE (Vockertsweg)</t>
  </si>
  <si>
    <t xml:space="preserve"> </t>
  </si>
  <si>
    <t xml:space="preserve">Binnendoor via de Oelersteeg naar Delden</t>
  </si>
  <si>
    <t xml:space="preserve">(Vockertsweg,Oelersteeg)</t>
  </si>
  <si>
    <t xml:space="preserve">VRW over (Kanaaldijk)</t>
  </si>
  <si>
    <t xml:space="preserve">VRW RE (Benteloseweg/Europalaan)</t>
  </si>
  <si>
    <t xml:space="preserve">LI RI industriegebied Schneiderbos (Berkenweg)</t>
  </si>
  <si>
    <t xml:space="preserve">200 meter na de sluizen op kruising RE (Beldsweg)</t>
  </si>
  <si>
    <t xml:space="preserve">RE (Dorreweg)</t>
  </si>
  <si>
    <t xml:space="preserve">VRW over (Bollenweg)</t>
  </si>
  <si>
    <t xml:space="preserve">LI  (Dieckertsweg)</t>
  </si>
  <si>
    <t xml:space="preserve">EW LI (Zomerweg)</t>
  </si>
  <si>
    <t xml:space="preserve">Weg volgen</t>
  </si>
  <si>
    <t xml:space="preserve">Weg volgen (Breukersweg/Spechthorstweg)</t>
  </si>
  <si>
    <t xml:space="preserve">EW LI (Wheeweg/Molenstraat)</t>
  </si>
  <si>
    <t xml:space="preserve">RE (DJ Bunschotenstraat) Borden RI Diepenheim volgen</t>
  </si>
  <si>
    <t xml:space="preserve">In Diepenheim LI RI Haaksbergen (Wilsonweg)</t>
  </si>
  <si>
    <t xml:space="preserve">LI RI Haaksbergen-fietsroute (Watermolenweg)</t>
  </si>
  <si>
    <t xml:space="preserve">Splitsing LI  (Hengevelderweg)</t>
  </si>
  <si>
    <t xml:space="preserve">VRW LI (Needsestraat)</t>
  </si>
  <si>
    <t xml:space="preserve">In Hengevelde rotonde rechtdoor RI Bentelo</t>
  </si>
  <si>
    <t xml:space="preserve">(Bentelosestraat)</t>
  </si>
  <si>
    <t xml:space="preserve">Na bebouwde kom RE (Gorsveldweg)</t>
  </si>
  <si>
    <t xml:space="preserve">EW RE (Bentelerhaarweg)</t>
  </si>
  <si>
    <t xml:space="preserve">VRW oversteken, parallelweg LI (Goorsestraat)</t>
  </si>
  <si>
    <t xml:space="preserve">RE (Binnenveldweg)</t>
  </si>
  <si>
    <t xml:space="preserve">Kruising LI (Weideweg)</t>
  </si>
  <si>
    <t xml:space="preserve">VRW oversteken (Kattendamsweg)</t>
  </si>
  <si>
    <t xml:space="preserve">EW RE (Brammeloweg)</t>
  </si>
  <si>
    <t xml:space="preserve">VRW RE (2x) en bij VKL rechtdoor (Weerninksweg)</t>
  </si>
  <si>
    <t xml:space="preserve">EW LI (Aaftinksweg)</t>
  </si>
  <si>
    <t xml:space="preserve">2e RE (Hasseltweg)</t>
  </si>
  <si>
    <t xml:space="preserve">RE RI Oldenkotte (Morsinkhofweg)</t>
  </si>
  <si>
    <t xml:space="preserve">Na de beek LI (Huttenweg)</t>
  </si>
  <si>
    <t xml:space="preserve">LI aanhouden (Schansweg)</t>
  </si>
  <si>
    <t xml:space="preserve">VRW RE (Buurserstraat)</t>
  </si>
  <si>
    <t xml:space="preserve">LI RI Enschede (Broekheurnerweg)</t>
  </si>
  <si>
    <t xml:space="preserve">Na de Buurser Beek LI, gelijk schuin RE (Meddelerweg)</t>
  </si>
  <si>
    <t xml:space="preserve">EW LI (Oude Buursedijk)</t>
  </si>
  <si>
    <t xml:space="preserve">EW LI (Leppeweg)</t>
  </si>
  <si>
    <t xml:space="preserve">VRW RE (Haaksbergerstraat)</t>
  </si>
  <si>
    <t xml:space="preserve">LI (Tesinklandenweg/Tesinkweg)</t>
  </si>
  <si>
    <t xml:space="preserve">EW RE (Weleweg)</t>
  </si>
  <si>
    <t xml:space="preserve">EW LI (Boekelosestraat)</t>
  </si>
  <si>
    <t xml:space="preserve">RE en direct LI (Kwinkelerweg)</t>
  </si>
  <si>
    <t xml:space="preserve">RE aanhouden en direct LI aanhouden (Kwinkelerweg)</t>
  </si>
  <si>
    <t xml:space="preserve">LI (Strootbeekweg)</t>
  </si>
  <si>
    <t xml:space="preserve">RE,LI,LI (Aquamarijnstraat)</t>
  </si>
  <si>
    <t xml:space="preserve">EW LI (Granaatstraat)</t>
  </si>
  <si>
    <t xml:space="preserve">PV-H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omic Sans MS"/>
      <family val="0"/>
    </font>
    <font>
      <sz val="10"/>
      <name val="Comic Sans MS"/>
      <family val="0"/>
    </font>
    <font>
      <b val="true"/>
      <sz val="10"/>
      <name val="Comic Sans MS"/>
      <family val="0"/>
    </font>
    <font>
      <b val="true"/>
      <sz val="12"/>
      <name val="Comic Sans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68" activeCellId="0" sqref="E6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7"/>
    <col collapsed="false" customWidth="true" hidden="false" outlineLevel="0" max="3" min="3" style="0" width="5.99"/>
    <col collapsed="false" customWidth="true" hidden="false" outlineLevel="0" max="4" min="4" style="0" width="2.13"/>
  </cols>
  <sheetData>
    <row r="1" customFormat="false" ht="26" hidden="false" customHeight="false" outlineLevel="0" collapsed="false">
      <c r="B1" s="1" t="s">
        <v>0</v>
      </c>
    </row>
    <row r="2" customFormat="false" ht="26" hidden="false" customHeight="false" outlineLevel="0" collapsed="false">
      <c r="B2" s="1" t="s">
        <v>1</v>
      </c>
    </row>
    <row r="4" customFormat="false" ht="15" hidden="false" customHeight="false" outlineLevel="0" collapsed="false">
      <c r="B4" s="2" t="s">
        <v>2</v>
      </c>
    </row>
    <row r="5" customFormat="false" ht="15" hidden="false" customHeight="false" outlineLevel="0" collapsed="false">
      <c r="B5" s="2" t="s">
        <v>3</v>
      </c>
    </row>
    <row r="6" customFormat="false" ht="15" hidden="false" customHeight="false" outlineLevel="0" collapsed="false">
      <c r="B6" s="2" t="s">
        <v>4</v>
      </c>
    </row>
    <row r="8" customFormat="false" ht="15" hidden="false" customHeight="false" outlineLevel="0" collapsed="false">
      <c r="B8" s="2" t="s">
        <v>5</v>
      </c>
      <c r="C8" s="2"/>
      <c r="D8" s="2"/>
      <c r="E8" s="3" t="s">
        <v>6</v>
      </c>
    </row>
    <row r="9" customFormat="false" ht="17" hidden="false" customHeight="false" outlineLevel="0" collapsed="false">
      <c r="B9" s="2" t="s">
        <v>7</v>
      </c>
      <c r="C9" s="2"/>
      <c r="D9" s="2"/>
      <c r="E9" s="4" t="s">
        <v>8</v>
      </c>
    </row>
    <row r="10" customFormat="false" ht="15" hidden="false" customHeight="false" outlineLevel="0" collapsed="false">
      <c r="B10" s="2" t="s">
        <v>9</v>
      </c>
      <c r="C10" s="2"/>
      <c r="D10" s="2"/>
      <c r="E10" s="2" t="s">
        <v>10</v>
      </c>
    </row>
    <row r="11" customFormat="false" ht="15" hidden="false" customHeight="false" outlineLevel="0" collapsed="false">
      <c r="B11" s="2" t="s">
        <v>11</v>
      </c>
      <c r="C11" s="2"/>
      <c r="D11" s="2"/>
      <c r="E11" s="2" t="s">
        <v>12</v>
      </c>
    </row>
    <row r="12" customFormat="false" ht="15" hidden="false" customHeight="false" outlineLevel="0" collapsed="false">
      <c r="B12" s="2" t="s">
        <v>13</v>
      </c>
      <c r="C12" s="2"/>
      <c r="D12" s="2"/>
      <c r="E12" s="2"/>
    </row>
    <row r="14" customFormat="false" ht="13" hidden="false" customHeight="false" outlineLevel="0" collapsed="false">
      <c r="A14" s="0" t="n">
        <v>1</v>
      </c>
      <c r="B14" s="5" t="n">
        <v>0</v>
      </c>
      <c r="C14" s="5" t="n">
        <v>0.1</v>
      </c>
      <c r="D14" s="5"/>
      <c r="E14" s="0" t="s">
        <v>14</v>
      </c>
    </row>
    <row r="15" customFormat="false" ht="13" hidden="false" customHeight="false" outlineLevel="0" collapsed="false">
      <c r="A15" s="0" t="n">
        <v>2</v>
      </c>
      <c r="B15" s="0" t="n">
        <v>0.5</v>
      </c>
      <c r="C15" s="5" t="n">
        <v>0.4</v>
      </c>
      <c r="D15" s="5"/>
      <c r="E15" s="0" t="s">
        <v>15</v>
      </c>
    </row>
    <row r="16" customFormat="false" ht="13" hidden="false" customHeight="false" outlineLevel="0" collapsed="false">
      <c r="A16" s="0" t="n">
        <v>3</v>
      </c>
      <c r="B16" s="5" t="n">
        <f aca="false">SUM(B15,C16)</f>
        <v>0.8</v>
      </c>
      <c r="C16" s="5" t="n">
        <v>0.3</v>
      </c>
      <c r="D16" s="5"/>
      <c r="E16" s="0" t="s">
        <v>16</v>
      </c>
    </row>
    <row r="17" customFormat="false" ht="13" hidden="false" customHeight="false" outlineLevel="0" collapsed="false">
      <c r="A17" s="0" t="n">
        <v>4</v>
      </c>
      <c r="B17" s="5" t="n">
        <f aca="false">SUM(B16,C17)</f>
        <v>1.3</v>
      </c>
      <c r="C17" s="5" t="n">
        <v>0.5</v>
      </c>
      <c r="D17" s="5"/>
      <c r="E17" s="0" t="s">
        <v>17</v>
      </c>
    </row>
    <row r="18" customFormat="false" ht="13" hidden="false" customHeight="false" outlineLevel="0" collapsed="false">
      <c r="A18" s="0" t="n">
        <v>5</v>
      </c>
      <c r="B18" s="5" t="n">
        <f aca="false">SUM(B17,C18)</f>
        <v>1.4</v>
      </c>
      <c r="C18" s="5" t="n">
        <v>0.1</v>
      </c>
      <c r="D18" s="5"/>
      <c r="E18" s="0" t="s">
        <v>18</v>
      </c>
    </row>
    <row r="19" customFormat="false" ht="13" hidden="false" customHeight="false" outlineLevel="0" collapsed="false">
      <c r="B19" s="5" t="s">
        <v>19</v>
      </c>
      <c r="C19" s="5"/>
      <c r="D19" s="5"/>
      <c r="E19" s="0" t="s">
        <v>20</v>
      </c>
    </row>
    <row r="20" customFormat="false" ht="13" hidden="false" customHeight="false" outlineLevel="0" collapsed="false">
      <c r="B20" s="5" t="s">
        <v>19</v>
      </c>
      <c r="C20" s="5"/>
      <c r="D20" s="5"/>
      <c r="E20" s="0" t="s">
        <v>21</v>
      </c>
    </row>
    <row r="21" customFormat="false" ht="13" hidden="false" customHeight="false" outlineLevel="0" collapsed="false">
      <c r="B21" s="5"/>
      <c r="C21" s="5"/>
      <c r="D21" s="5"/>
    </row>
    <row r="22" customFormat="false" ht="13" hidden="false" customHeight="false" outlineLevel="0" collapsed="false">
      <c r="A22" s="0" t="n">
        <v>6</v>
      </c>
      <c r="B22" s="5" t="n">
        <f aca="false">SUM(B18,C22)</f>
        <v>5.9</v>
      </c>
      <c r="C22" s="5" t="n">
        <v>4.5</v>
      </c>
      <c r="D22" s="5"/>
      <c r="E22" s="0" t="s">
        <v>22</v>
      </c>
    </row>
    <row r="23" customFormat="false" ht="13" hidden="false" customHeight="false" outlineLevel="0" collapsed="false">
      <c r="A23" s="0" t="n">
        <v>7</v>
      </c>
      <c r="B23" s="5" t="n">
        <f aca="false">SUM(B22,C23)</f>
        <v>7.4</v>
      </c>
      <c r="C23" s="5" t="n">
        <v>1.5</v>
      </c>
      <c r="D23" s="5"/>
      <c r="E23" s="0" t="s">
        <v>23</v>
      </c>
    </row>
    <row r="24" customFormat="false" ht="13" hidden="false" customHeight="false" outlineLevel="0" collapsed="false">
      <c r="A24" s="0" t="n">
        <v>8</v>
      </c>
      <c r="B24" s="5" t="n">
        <f aca="false">SUM(B23,C24)</f>
        <v>8</v>
      </c>
      <c r="C24" s="5" t="n">
        <v>0.6</v>
      </c>
      <c r="D24" s="5"/>
      <c r="E24" s="0" t="s">
        <v>24</v>
      </c>
    </row>
    <row r="25" customFormat="false" ht="13" hidden="false" customHeight="false" outlineLevel="0" collapsed="false">
      <c r="A25" s="0" t="n">
        <v>9</v>
      </c>
      <c r="B25" s="5" t="n">
        <f aca="false">SUM(B24,C25)</f>
        <v>10.5</v>
      </c>
      <c r="C25" s="5" t="n">
        <v>2.5</v>
      </c>
      <c r="D25" s="5"/>
      <c r="E25" s="0" t="s">
        <v>25</v>
      </c>
    </row>
    <row r="26" customFormat="false" ht="13" hidden="false" customHeight="false" outlineLevel="0" collapsed="false">
      <c r="A26" s="0" t="n">
        <v>10</v>
      </c>
      <c r="B26" s="5" t="n">
        <f aca="false">SUM(B25,C26)</f>
        <v>14.2</v>
      </c>
      <c r="C26" s="5" t="n">
        <v>3.7</v>
      </c>
      <c r="D26" s="5"/>
      <c r="E26" s="0" t="s">
        <v>26</v>
      </c>
    </row>
    <row r="27" customFormat="false" ht="13" hidden="false" customHeight="false" outlineLevel="0" collapsed="false">
      <c r="B27" s="5"/>
      <c r="C27" s="5"/>
      <c r="D27" s="5"/>
    </row>
    <row r="28" customFormat="false" ht="13" hidden="false" customHeight="false" outlineLevel="0" collapsed="false">
      <c r="A28" s="0" t="n">
        <v>11</v>
      </c>
      <c r="B28" s="5" t="n">
        <f aca="false">SUM(B26,C28)</f>
        <v>17</v>
      </c>
      <c r="C28" s="5" t="n">
        <v>2.8</v>
      </c>
      <c r="D28" s="5"/>
      <c r="E28" s="0" t="s">
        <v>27</v>
      </c>
    </row>
    <row r="29" customFormat="false" ht="13" hidden="false" customHeight="false" outlineLevel="0" collapsed="false">
      <c r="A29" s="0" t="n">
        <v>12</v>
      </c>
      <c r="B29" s="5" t="n">
        <f aca="false">SUM(B28,C29)</f>
        <v>18.5</v>
      </c>
      <c r="C29" s="5" t="n">
        <v>1.5</v>
      </c>
      <c r="D29" s="5"/>
      <c r="E29" s="0" t="s">
        <v>28</v>
      </c>
    </row>
    <row r="30" customFormat="false" ht="13" hidden="false" customHeight="false" outlineLevel="0" collapsed="false">
      <c r="A30" s="0" t="n">
        <v>13</v>
      </c>
      <c r="B30" s="5" t="n">
        <f aca="false">SUM(B29,C30)</f>
        <v>19.9</v>
      </c>
      <c r="C30" s="5" t="n">
        <v>1.4</v>
      </c>
      <c r="D30" s="5"/>
      <c r="E30" s="0" t="s">
        <v>29</v>
      </c>
    </row>
    <row r="31" customFormat="false" ht="13" hidden="false" customHeight="false" outlineLevel="0" collapsed="false">
      <c r="A31" s="0" t="n">
        <v>14</v>
      </c>
      <c r="B31" s="5" t="s">
        <v>19</v>
      </c>
      <c r="C31" s="5"/>
      <c r="D31" s="5"/>
      <c r="E31" s="0" t="s">
        <v>30</v>
      </c>
    </row>
    <row r="32" customFormat="false" ht="13" hidden="false" customHeight="false" outlineLevel="0" collapsed="false">
      <c r="A32" s="0" t="n">
        <v>15</v>
      </c>
      <c r="B32" s="5" t="n">
        <f aca="false">SUM(B30,C32)</f>
        <v>22.7</v>
      </c>
      <c r="C32" s="5" t="n">
        <v>2.8</v>
      </c>
      <c r="D32" s="5"/>
      <c r="E32" s="0" t="s">
        <v>31</v>
      </c>
    </row>
    <row r="33" customFormat="false" ht="13" hidden="false" customHeight="false" outlineLevel="0" collapsed="false">
      <c r="B33" s="5"/>
      <c r="C33" s="5"/>
      <c r="D33" s="5"/>
    </row>
    <row r="34" customFormat="false" ht="13" hidden="false" customHeight="false" outlineLevel="0" collapsed="false">
      <c r="A34" s="0" t="n">
        <v>16</v>
      </c>
      <c r="B34" s="5" t="n">
        <f aca="false">SUM(B32,C34)</f>
        <v>23.5</v>
      </c>
      <c r="C34" s="5" t="n">
        <v>0.8</v>
      </c>
      <c r="D34" s="5"/>
      <c r="E34" s="0" t="s">
        <v>32</v>
      </c>
    </row>
    <row r="35" customFormat="false" ht="13" hidden="false" customHeight="false" outlineLevel="0" collapsed="false">
      <c r="A35" s="0" t="n">
        <v>17</v>
      </c>
      <c r="B35" s="5" t="n">
        <f aca="false">SUM(B34,C35)</f>
        <v>23.8</v>
      </c>
      <c r="C35" s="5" t="n">
        <v>0.3</v>
      </c>
      <c r="D35" s="5"/>
      <c r="E35" s="0" t="s">
        <v>33</v>
      </c>
    </row>
    <row r="36" customFormat="false" ht="13" hidden="false" customHeight="false" outlineLevel="0" collapsed="false">
      <c r="A36" s="0" t="n">
        <v>18</v>
      </c>
      <c r="B36" s="5" t="n">
        <f aca="false">SUM(B35,C36)</f>
        <v>29.2</v>
      </c>
      <c r="C36" s="5" t="n">
        <v>5.4</v>
      </c>
      <c r="D36" s="5"/>
      <c r="E36" s="0" t="s">
        <v>34</v>
      </c>
    </row>
    <row r="37" customFormat="false" ht="13" hidden="false" customHeight="false" outlineLevel="0" collapsed="false">
      <c r="A37" s="0" t="n">
        <v>19</v>
      </c>
      <c r="B37" s="5" t="n">
        <f aca="false">SUM(B36,C37)</f>
        <v>29.5</v>
      </c>
      <c r="C37" s="5" t="n">
        <v>0.3</v>
      </c>
      <c r="D37" s="5"/>
      <c r="E37" s="0" t="s">
        <v>35</v>
      </c>
    </row>
    <row r="38" customFormat="false" ht="13" hidden="false" customHeight="false" outlineLevel="0" collapsed="false">
      <c r="A38" s="0" t="n">
        <v>20</v>
      </c>
      <c r="B38" s="5" t="n">
        <f aca="false">SUM(B37,C38)</f>
        <v>33.3</v>
      </c>
      <c r="C38" s="5" t="n">
        <v>3.8</v>
      </c>
      <c r="D38" s="5"/>
      <c r="E38" s="0" t="s">
        <v>36</v>
      </c>
    </row>
    <row r="39" customFormat="false" ht="13" hidden="false" customHeight="false" outlineLevel="0" collapsed="false">
      <c r="B39" s="5"/>
      <c r="C39" s="5"/>
      <c r="D39" s="5"/>
    </row>
    <row r="40" customFormat="false" ht="13" hidden="false" customHeight="false" outlineLevel="0" collapsed="false">
      <c r="A40" s="0" t="n">
        <v>21</v>
      </c>
      <c r="B40" s="5" t="n">
        <f aca="false">SUM(B38,C40)</f>
        <v>35.3</v>
      </c>
      <c r="C40" s="5" t="n">
        <v>2</v>
      </c>
      <c r="D40" s="5"/>
      <c r="E40" s="0" t="s">
        <v>37</v>
      </c>
    </row>
    <row r="41" customFormat="false" ht="13" hidden="false" customHeight="false" outlineLevel="0" collapsed="false">
      <c r="A41" s="0" t="n">
        <v>22</v>
      </c>
      <c r="B41" s="5" t="n">
        <f aca="false">SUM(B40,C41)</f>
        <v>36.5</v>
      </c>
      <c r="C41" s="5" t="n">
        <v>1.2</v>
      </c>
      <c r="D41" s="5"/>
      <c r="E41" s="0" t="s">
        <v>38</v>
      </c>
    </row>
    <row r="42" customFormat="false" ht="13" hidden="false" customHeight="false" outlineLevel="0" collapsed="false">
      <c r="B42" s="5"/>
      <c r="C42" s="5"/>
      <c r="D42" s="5"/>
      <c r="E42" s="0" t="s">
        <v>39</v>
      </c>
    </row>
    <row r="43" customFormat="false" ht="13" hidden="false" customHeight="false" outlineLevel="0" collapsed="false">
      <c r="A43" s="0" t="n">
        <v>23</v>
      </c>
      <c r="B43" s="5" t="n">
        <f aca="false">SUM(B41,C43)</f>
        <v>37.3</v>
      </c>
      <c r="C43" s="5" t="n">
        <v>0.8</v>
      </c>
      <c r="D43" s="5"/>
      <c r="E43" s="0" t="s">
        <v>40</v>
      </c>
    </row>
    <row r="44" customFormat="false" ht="13" hidden="false" customHeight="false" outlineLevel="0" collapsed="false">
      <c r="A44" s="0" t="n">
        <v>24</v>
      </c>
      <c r="B44" s="5" t="n">
        <f aca="false">SUM(B43,C44)</f>
        <v>40.2</v>
      </c>
      <c r="C44" s="5" t="n">
        <v>2.9</v>
      </c>
      <c r="D44" s="5"/>
      <c r="E44" s="0" t="s">
        <v>41</v>
      </c>
    </row>
    <row r="45" customFormat="false" ht="13" hidden="false" customHeight="false" outlineLevel="0" collapsed="false">
      <c r="A45" s="0" t="n">
        <v>25</v>
      </c>
      <c r="B45" s="5" t="n">
        <f aca="false">SUM(B44,C45)</f>
        <v>43.5</v>
      </c>
      <c r="C45" s="5" t="n">
        <v>3.3</v>
      </c>
      <c r="D45" s="5"/>
      <c r="E45" s="0" t="s">
        <v>42</v>
      </c>
    </row>
    <row r="46" customFormat="false" ht="13" hidden="false" customHeight="false" outlineLevel="0" collapsed="false">
      <c r="B46" s="5"/>
      <c r="C46" s="5"/>
      <c r="D46" s="5"/>
    </row>
    <row r="47" customFormat="false" ht="13" hidden="false" customHeight="false" outlineLevel="0" collapsed="false">
      <c r="A47" s="0" t="n">
        <v>26</v>
      </c>
      <c r="B47" s="5" t="n">
        <f aca="false">SUM(B45,C47)</f>
        <v>44.3</v>
      </c>
      <c r="C47" s="5" t="n">
        <v>0.8</v>
      </c>
      <c r="D47" s="5"/>
      <c r="E47" s="0" t="s">
        <v>43</v>
      </c>
    </row>
    <row r="48" customFormat="false" ht="13" hidden="false" customHeight="false" outlineLevel="0" collapsed="false">
      <c r="A48" s="0" t="n">
        <v>27</v>
      </c>
      <c r="B48" s="5" t="n">
        <f aca="false">SUM(B47,C48)</f>
        <v>45.3</v>
      </c>
      <c r="C48" s="5" t="n">
        <v>1</v>
      </c>
      <c r="D48" s="5"/>
      <c r="E48" s="0" t="s">
        <v>44</v>
      </c>
    </row>
    <row r="49" customFormat="false" ht="13" hidden="false" customHeight="false" outlineLevel="0" collapsed="false">
      <c r="A49" s="0" t="n">
        <v>28</v>
      </c>
      <c r="B49" s="5" t="n">
        <f aca="false">SUM(B48,C49)</f>
        <v>46.2</v>
      </c>
      <c r="C49" s="5" t="n">
        <v>0.9</v>
      </c>
      <c r="D49" s="5"/>
      <c r="E49" s="0" t="s">
        <v>45</v>
      </c>
    </row>
    <row r="50" customFormat="false" ht="13" hidden="false" customHeight="false" outlineLevel="0" collapsed="false">
      <c r="A50" s="0" t="n">
        <v>29</v>
      </c>
      <c r="B50" s="5" t="n">
        <f aca="false">SUM(B49,C50)</f>
        <v>47.3</v>
      </c>
      <c r="C50" s="5" t="n">
        <v>1.1</v>
      </c>
      <c r="D50" s="5"/>
      <c r="E50" s="0" t="s">
        <v>46</v>
      </c>
    </row>
    <row r="51" customFormat="false" ht="13" hidden="false" customHeight="false" outlineLevel="0" collapsed="false">
      <c r="A51" s="0" t="n">
        <v>30</v>
      </c>
      <c r="B51" s="5" t="n">
        <f aca="false">SUM(B50,C51)</f>
        <v>49.1</v>
      </c>
      <c r="C51" s="5" t="n">
        <v>1.8</v>
      </c>
      <c r="D51" s="5"/>
      <c r="E51" s="0" t="s">
        <v>47</v>
      </c>
    </row>
    <row r="52" customFormat="false" ht="13" hidden="false" customHeight="false" outlineLevel="0" collapsed="false">
      <c r="B52" s="5"/>
      <c r="C52" s="5"/>
      <c r="D52" s="5"/>
    </row>
    <row r="53" customFormat="false" ht="13" hidden="false" customHeight="false" outlineLevel="0" collapsed="false">
      <c r="A53" s="0" t="n">
        <v>31</v>
      </c>
      <c r="B53" s="5" t="n">
        <f aca="false">SUM(B51,C53)</f>
        <v>50.2</v>
      </c>
      <c r="C53" s="5" t="n">
        <v>1.1</v>
      </c>
      <c r="D53" s="5"/>
      <c r="E53" s="0" t="s">
        <v>48</v>
      </c>
    </row>
    <row r="54" customFormat="false" ht="13" hidden="false" customHeight="false" outlineLevel="0" collapsed="false">
      <c r="A54" s="0" t="n">
        <v>32</v>
      </c>
      <c r="B54" s="5" t="n">
        <f aca="false">SUM(B53,C54)</f>
        <v>51</v>
      </c>
      <c r="C54" s="5" t="n">
        <v>0.8</v>
      </c>
      <c r="D54" s="5"/>
      <c r="E54" s="0" t="s">
        <v>49</v>
      </c>
    </row>
    <row r="55" customFormat="false" ht="13" hidden="false" customHeight="false" outlineLevel="0" collapsed="false">
      <c r="A55" s="0" t="n">
        <v>33</v>
      </c>
      <c r="B55" s="5" t="n">
        <f aca="false">SUM(B54,C55)</f>
        <v>52.6</v>
      </c>
      <c r="C55" s="5" t="n">
        <v>1.6</v>
      </c>
      <c r="D55" s="5"/>
      <c r="E55" s="0" t="s">
        <v>50</v>
      </c>
    </row>
    <row r="56" customFormat="false" ht="13" hidden="false" customHeight="false" outlineLevel="0" collapsed="false">
      <c r="A56" s="0" t="n">
        <v>34</v>
      </c>
      <c r="B56" s="5" t="n">
        <f aca="false">SUM(B55,C56)</f>
        <v>53.1</v>
      </c>
      <c r="C56" s="5" t="n">
        <v>0.5</v>
      </c>
      <c r="D56" s="5"/>
      <c r="E56" s="0" t="s">
        <v>51</v>
      </c>
    </row>
    <row r="57" customFormat="false" ht="13" hidden="false" customHeight="false" outlineLevel="0" collapsed="false">
      <c r="A57" s="0" t="n">
        <v>35</v>
      </c>
      <c r="B57" s="5" t="n">
        <f aca="false">SUM(B56,C57)</f>
        <v>54.8</v>
      </c>
      <c r="C57" s="5" t="n">
        <v>1.7</v>
      </c>
      <c r="D57" s="5"/>
      <c r="E57" s="0" t="s">
        <v>52</v>
      </c>
    </row>
    <row r="58" customFormat="false" ht="13" hidden="false" customHeight="false" outlineLevel="0" collapsed="false">
      <c r="B58" s="5"/>
      <c r="C58" s="5"/>
      <c r="D58" s="5"/>
    </row>
    <row r="59" customFormat="false" ht="13" hidden="false" customHeight="false" outlineLevel="0" collapsed="false">
      <c r="A59" s="0" t="n">
        <v>36</v>
      </c>
      <c r="B59" s="5" t="n">
        <f aca="false">SUM(B57,C59)</f>
        <v>55.3</v>
      </c>
      <c r="C59" s="5" t="n">
        <v>0.5</v>
      </c>
      <c r="D59" s="5"/>
      <c r="E59" s="0" t="s">
        <v>53</v>
      </c>
    </row>
    <row r="60" customFormat="false" ht="13" hidden="false" customHeight="false" outlineLevel="0" collapsed="false">
      <c r="A60" s="0" t="n">
        <v>37</v>
      </c>
      <c r="B60" s="5" t="n">
        <f aca="false">SUM(B59,C60)</f>
        <v>59.7</v>
      </c>
      <c r="C60" s="5" t="n">
        <v>4.4</v>
      </c>
      <c r="D60" s="5"/>
      <c r="E60" s="0" t="s">
        <v>54</v>
      </c>
    </row>
    <row r="61" customFormat="false" ht="13" hidden="false" customHeight="false" outlineLevel="0" collapsed="false">
      <c r="A61" s="0" t="n">
        <v>38</v>
      </c>
      <c r="B61" s="5" t="n">
        <f aca="false">SUM(B60,C61)</f>
        <v>60.7</v>
      </c>
      <c r="C61" s="5" t="n">
        <v>1</v>
      </c>
      <c r="D61" s="5"/>
      <c r="E61" s="0" t="s">
        <v>55</v>
      </c>
    </row>
    <row r="62" customFormat="false" ht="13" hidden="false" customHeight="false" outlineLevel="0" collapsed="false">
      <c r="A62" s="0" t="n">
        <v>39</v>
      </c>
      <c r="B62" s="5" t="n">
        <f aca="false">SUM(B61,C62)</f>
        <v>61.5</v>
      </c>
      <c r="C62" s="5" t="n">
        <v>0.8</v>
      </c>
      <c r="D62" s="5"/>
      <c r="E62" s="0" t="s">
        <v>56</v>
      </c>
    </row>
    <row r="63" customFormat="false" ht="13" hidden="false" customHeight="false" outlineLevel="0" collapsed="false">
      <c r="A63" s="0" t="n">
        <v>40</v>
      </c>
      <c r="B63" s="5" t="n">
        <f aca="false">SUM(B62,C63)</f>
        <v>63.1</v>
      </c>
      <c r="C63" s="5" t="n">
        <v>1.6</v>
      </c>
      <c r="D63" s="5"/>
      <c r="E63" s="0" t="s">
        <v>57</v>
      </c>
    </row>
    <row r="64" customFormat="false" ht="13" hidden="false" customHeight="false" outlineLevel="0" collapsed="false">
      <c r="B64" s="5"/>
      <c r="C64" s="5"/>
      <c r="D64" s="5"/>
    </row>
    <row r="65" customFormat="false" ht="13" hidden="false" customHeight="false" outlineLevel="0" collapsed="false">
      <c r="A65" s="0" t="n">
        <v>41</v>
      </c>
      <c r="B65" s="5" t="n">
        <f aca="false">SUM(B63,C65)</f>
        <v>65.1</v>
      </c>
      <c r="C65" s="5" t="n">
        <v>2</v>
      </c>
      <c r="D65" s="5"/>
      <c r="E65" s="0" t="s">
        <v>58</v>
      </c>
    </row>
    <row r="66" customFormat="false" ht="13" hidden="false" customHeight="false" outlineLevel="0" collapsed="false">
      <c r="A66" s="0" t="n">
        <v>42</v>
      </c>
      <c r="B66" s="5" t="n">
        <f aca="false">SUM(B65,C66)</f>
        <v>66.4</v>
      </c>
      <c r="C66" s="5" t="n">
        <v>1.3</v>
      </c>
      <c r="D66" s="5"/>
      <c r="E66" s="0" t="s">
        <v>59</v>
      </c>
    </row>
    <row r="67" customFormat="false" ht="13" hidden="false" customHeight="false" outlineLevel="0" collapsed="false">
      <c r="A67" s="0" t="n">
        <v>43</v>
      </c>
      <c r="B67" s="5" t="n">
        <f aca="false">SUM(B66,C67)</f>
        <v>68.4</v>
      </c>
      <c r="C67" s="5" t="n">
        <v>2</v>
      </c>
      <c r="D67" s="5"/>
      <c r="E67" s="0" t="s">
        <v>60</v>
      </c>
    </row>
    <row r="68" customFormat="false" ht="13" hidden="false" customHeight="false" outlineLevel="0" collapsed="false">
      <c r="A68" s="0" t="n">
        <v>44</v>
      </c>
      <c r="B68" s="5" t="n">
        <f aca="false">SUM(B67,C68)</f>
        <v>68.9</v>
      </c>
      <c r="C68" s="5" t="n">
        <v>0.5</v>
      </c>
      <c r="D68" s="5"/>
      <c r="E68" s="0" t="s">
        <v>61</v>
      </c>
    </row>
    <row r="69" customFormat="false" ht="13" hidden="false" customHeight="false" outlineLevel="0" collapsed="false">
      <c r="A69" s="0" t="n">
        <v>45</v>
      </c>
      <c r="B69" s="5" t="n">
        <f aca="false">SUM(B68,C69)</f>
        <v>69.1</v>
      </c>
      <c r="C69" s="5" t="n">
        <v>0.2</v>
      </c>
      <c r="D69" s="5"/>
      <c r="E69" s="0" t="s">
        <v>62</v>
      </c>
    </row>
    <row r="70" customFormat="false" ht="13" hidden="false" customHeight="false" outlineLevel="0" collapsed="false">
      <c r="B70" s="5"/>
      <c r="C70" s="5"/>
      <c r="D70" s="5"/>
    </row>
    <row r="71" customFormat="false" ht="13" hidden="false" customHeight="false" outlineLevel="0" collapsed="false">
      <c r="A71" s="0" t="n">
        <v>46</v>
      </c>
      <c r="B71" s="5" t="n">
        <f aca="false">SUM(B69,C71)</f>
        <v>70.5</v>
      </c>
      <c r="C71" s="5" t="n">
        <v>1.4</v>
      </c>
      <c r="D71" s="5"/>
      <c r="E71" s="0" t="s">
        <v>63</v>
      </c>
    </row>
    <row r="72" customFormat="false" ht="13" hidden="false" customHeight="false" outlineLevel="0" collapsed="false">
      <c r="A72" s="0" t="n">
        <v>47</v>
      </c>
      <c r="B72" s="5" t="n">
        <f aca="false">SUM(B71,C72)</f>
        <v>72.4</v>
      </c>
      <c r="C72" s="5" t="n">
        <v>1.9</v>
      </c>
      <c r="D72" s="5"/>
      <c r="E72" s="0" t="s">
        <v>64</v>
      </c>
    </row>
    <row r="73" customFormat="false" ht="13" hidden="false" customHeight="false" outlineLevel="0" collapsed="false">
      <c r="A73" s="0" t="n">
        <v>48</v>
      </c>
      <c r="B73" s="5" t="n">
        <f aca="false">SUM(B72,C73)</f>
        <v>73</v>
      </c>
      <c r="C73" s="5" t="n">
        <v>0.6</v>
      </c>
      <c r="D73" s="5"/>
      <c r="E73" s="0" t="s">
        <v>64</v>
      </c>
    </row>
    <row r="74" customFormat="false" ht="13" hidden="false" customHeight="false" outlineLevel="0" collapsed="false">
      <c r="A74" s="0" t="n">
        <v>49</v>
      </c>
      <c r="B74" s="5" t="n">
        <f aca="false">SUM(B73,C74)</f>
        <v>74.1</v>
      </c>
      <c r="C74" s="5" t="n">
        <v>1.1</v>
      </c>
      <c r="D74" s="5"/>
      <c r="E74" s="0" t="s">
        <v>65</v>
      </c>
    </row>
    <row r="75" customFormat="false" ht="13" hidden="false" customHeight="false" outlineLevel="0" collapsed="false">
      <c r="A75" s="0" t="n">
        <v>50</v>
      </c>
      <c r="B75" s="5" t="n">
        <f aca="false">SUM(B74,C75)</f>
        <v>75.1</v>
      </c>
      <c r="C75" s="5" t="n">
        <v>1</v>
      </c>
      <c r="D75" s="5"/>
      <c r="E75" s="0" t="s">
        <v>66</v>
      </c>
    </row>
    <row r="76" customFormat="false" ht="13" hidden="false" customHeight="false" outlineLevel="0" collapsed="false">
      <c r="A76" s="0" t="n">
        <v>51</v>
      </c>
      <c r="B76" s="5" t="n">
        <f aca="false">SUM(B75,C76)</f>
        <v>75.8</v>
      </c>
      <c r="C76" s="5" t="n">
        <v>0.7</v>
      </c>
      <c r="D76" s="5"/>
      <c r="E76" s="0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4T14:47:01Z</dcterms:created>
  <dc:creator>Bart</dc:creator>
  <dc:description/>
  <dc:language>en-US</dc:language>
  <cp:lastModifiedBy>Bart</cp:lastModifiedBy>
  <cp:lastPrinted>2005-07-24T15:27:37Z</cp:lastPrinted>
  <cp:revision>0</cp:revision>
  <dc:subject/>
  <dc:title/>
</cp:coreProperties>
</file>