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7">
  <si>
    <t xml:space="preserve">Een Tipje Salland met de SMR
1 Juni 2005
19.00 uur</t>
  </si>
  <si>
    <t xml:space="preserve">km </t>
  </si>
  <si>
    <t xml:space="preserve"> lap</t>
  </si>
  <si>
    <t xml:space="preserve">cum</t>
  </si>
  <si>
    <t xml:space="preserve"> </t>
  </si>
  <si>
    <t xml:space="preserve">PV home</t>
  </si>
  <si>
    <t xml:space="preserve">Rechts</t>
  </si>
  <si>
    <t xml:space="preserve">Robijnstraat</t>
  </si>
  <si>
    <t xml:space="preserve">Diamantstraat</t>
  </si>
  <si>
    <t xml:space="preserve">Links</t>
  </si>
  <si>
    <t xml:space="preserve">Haaksbergerstraat</t>
  </si>
  <si>
    <t xml:space="preserve">Olde meulenweg</t>
  </si>
  <si>
    <t xml:space="preserve">GOI</t>
  </si>
  <si>
    <t xml:space="preserve">Albertsdijk</t>
  </si>
  <si>
    <t xml:space="preserve">Oelersteeg</t>
  </si>
  <si>
    <t xml:space="preserve">=&gt; Delden Oost</t>
  </si>
  <si>
    <t xml:space="preserve">Vossebrinkweg</t>
  </si>
  <si>
    <t xml:space="preserve">v Nispenweg</t>
  </si>
  <si>
    <t xml:space="preserve">Dr. Gewinstraat</t>
  </si>
  <si>
    <t xml:space="preserve">Langestraat</t>
  </si>
  <si>
    <t xml:space="preserve">Molenstraat</t>
  </si>
  <si>
    <t xml:space="preserve">Richting Twikkel</t>
  </si>
  <si>
    <t xml:space="preserve">Twikkellerlaan GOI Kuipersweg</t>
  </si>
  <si>
    <t xml:space="preserve">Bornebroeksestraat</t>
  </si>
  <si>
    <t xml:space="preserve">Rotonde recht oversteken =&gt;Enter</t>
  </si>
  <si>
    <t xml:space="preserve">Dorpsstraat</t>
  </si>
  <si>
    <t xml:space="preserve">Wierdenseweg</t>
  </si>
  <si>
    <t xml:space="preserve">Sluizendijk</t>
  </si>
  <si>
    <t xml:space="preserve">EW Rechts</t>
  </si>
  <si>
    <t xml:space="preserve">VRW oversteken</t>
  </si>
  <si>
    <t xml:space="preserve">Parallelweg oversteken - Grimbergerweg</t>
  </si>
  <si>
    <t xml:space="preserve">Kregtenweg =&gt; zuna</t>
  </si>
  <si>
    <t xml:space="preserve">Rechtover steken naar Zunaweg</t>
  </si>
  <si>
    <t xml:space="preserve">Zunaweg</t>
  </si>
  <si>
    <t xml:space="preserve">Smeijersdijk</t>
  </si>
  <si>
    <t xml:space="preserve">Provincionale weg zuna</t>
  </si>
  <si>
    <t xml:space="preserve">=&gt; nijverdal</t>
  </si>
  <si>
    <t xml:space="preserve">TEST HIER UW KM TELLER</t>
  </si>
  <si>
    <t xml:space="preserve">Rotonde oversteken</t>
  </si>
  <si>
    <t xml:space="preserve">=&gt; Holterberg</t>
  </si>
  <si>
    <t xml:space="preserve">Koffiestop 't Losse Hoes Holten</t>
  </si>
  <si>
    <t xml:space="preserve">Doorgaand verkeer - Burg.vd Borgstraat</t>
  </si>
  <si>
    <t xml:space="preserve">Rotonde links - dorpsstraat</t>
  </si>
  <si>
    <t xml:space="preserve">Rotonde =&gt; markeloseweg</t>
  </si>
  <si>
    <t xml:space="preserve">Pannenweg GOI Elsenerveldweg</t>
  </si>
  <si>
    <t xml:space="preserve">Elsenerveldweg GOI Singelweg</t>
  </si>
  <si>
    <t xml:space="preserve">EW (VRW)</t>
  </si>
  <si>
    <t xml:space="preserve">Rotonde - Burgemeester Kottenbeltlaan</t>
  </si>
  <si>
    <t xml:space="preserve">EW provincionale weg</t>
  </si>
  <si>
    <t xml:space="preserve">Rotonde rechtoversteken</t>
  </si>
  <si>
    <t xml:space="preserve">Bornebroekseweg</t>
  </si>
  <si>
    <t xml:space="preserve">Wolvesweg</t>
  </si>
  <si>
    <t xml:space="preserve">Langenhorsterweg</t>
  </si>
  <si>
    <t xml:space="preserve">Voor SERVO</t>
  </si>
  <si>
    <t xml:space="preserve">Rotonde - Europalaan</t>
  </si>
  <si>
    <t xml:space="preserve">Kanaaldijk</t>
  </si>
  <si>
    <t xml:space="preserve">Weg volgen langs het kanaal</t>
  </si>
  <si>
    <t xml:space="preserve">Platinastraat</t>
  </si>
  <si>
    <t xml:space="preserve">PV Home</t>
  </si>
  <si>
    <t xml:space="preserve">_Gaat Over In</t>
  </si>
  <si>
    <t xml:space="preserve">Roy Dekker en Henry Rave 01 juni 2005</t>
  </si>
  <si>
    <t xml:space="preserve">EW</t>
  </si>
  <si>
    <t xml:space="preserve">Einde Weg</t>
  </si>
  <si>
    <t xml:space="preserve">met dank aan Paul Poelman aug - 1999.</t>
  </si>
  <si>
    <t xml:space="preserve">=&gt;</t>
  </si>
  <si>
    <t xml:space="preserve">_Richting</t>
  </si>
  <si>
    <t xml:space="preserve">note: gemeten tolerantie garmin &lt;&gt; km teller : 2.67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4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000080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9.14"/>
    <col collapsed="false" customWidth="true" hidden="false" outlineLevel="0" max="4" min="4" style="1" width="44.13"/>
    <col collapsed="false" customWidth="false" hidden="false" outlineLevel="0" max="5" min="5" style="2" width="9.14"/>
    <col collapsed="false" customWidth="false" hidden="false" outlineLevel="0" max="6" min="6" style="3" width="9.14"/>
    <col collapsed="false" customWidth="false" hidden="false" outlineLevel="0" max="11" min="7" style="1" width="9.14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1" customFormat="false" ht="6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5.75" hidden="false" customHeight="true" outlineLevel="0" collapsed="false">
      <c r="A2" s="5"/>
      <c r="B2" s="6"/>
      <c r="C2" s="6"/>
      <c r="D2" s="6"/>
      <c r="E2" s="7" t="s">
        <v>1</v>
      </c>
      <c r="F2" s="7"/>
    </row>
    <row r="3" s="8" customFormat="true" ht="15.75" hidden="false" customHeight="false" outlineLevel="0" collapsed="false">
      <c r="A3" s="5"/>
      <c r="B3" s="6"/>
      <c r="C3" s="6"/>
      <c r="D3" s="6"/>
      <c r="E3" s="7" t="s">
        <v>2</v>
      </c>
      <c r="F3" s="7" t="s">
        <v>3</v>
      </c>
    </row>
    <row r="4" s="12" customFormat="true" ht="15" hidden="false" customHeight="false" outlineLevel="0" collapsed="false">
      <c r="A4" s="9" t="n">
        <v>1</v>
      </c>
      <c r="B4" s="10" t="s">
        <v>4</v>
      </c>
      <c r="C4" s="11" t="s">
        <v>4</v>
      </c>
      <c r="D4" s="11" t="s">
        <v>5</v>
      </c>
      <c r="E4" s="10" t="s">
        <v>4</v>
      </c>
      <c r="F4" s="10" t="n">
        <v>0</v>
      </c>
    </row>
    <row r="5" s="12" customFormat="true" ht="15" hidden="false" customHeight="false" outlineLevel="0" collapsed="false">
      <c r="A5" s="13" t="n">
        <v>2</v>
      </c>
      <c r="B5" s="14" t="n">
        <f aca="false">E5</f>
        <v>0.1</v>
      </c>
      <c r="C5" s="15" t="s">
        <v>6</v>
      </c>
      <c r="D5" s="15" t="s">
        <v>7</v>
      </c>
      <c r="E5" s="14" t="n">
        <v>0.1</v>
      </c>
      <c r="F5" s="14" t="n">
        <v>0.1</v>
      </c>
    </row>
    <row r="6" s="12" customFormat="true" ht="15" hidden="false" customHeight="false" outlineLevel="0" collapsed="false">
      <c r="A6" s="9" t="n">
        <v>3</v>
      </c>
      <c r="B6" s="10" t="n">
        <f aca="false">E6</f>
        <v>0.2</v>
      </c>
      <c r="C6" s="11" t="s">
        <v>6</v>
      </c>
      <c r="D6" s="11" t="s">
        <v>8</v>
      </c>
      <c r="E6" s="10" t="n">
        <v>0.2</v>
      </c>
      <c r="F6" s="10" t="n">
        <v>0.3</v>
      </c>
    </row>
    <row r="7" s="11" customFormat="true" ht="15" hidden="false" customHeight="false" outlineLevel="0" collapsed="false">
      <c r="A7" s="13" t="n">
        <v>4</v>
      </c>
      <c r="B7" s="14" t="n">
        <f aca="false">E7</f>
        <v>0.2</v>
      </c>
      <c r="C7" s="15" t="s">
        <v>9</v>
      </c>
      <c r="D7" s="15" t="s">
        <v>10</v>
      </c>
      <c r="E7" s="14" t="n">
        <v>0.2</v>
      </c>
      <c r="F7" s="14" t="n">
        <v>0.5</v>
      </c>
      <c r="I7" s="12"/>
    </row>
    <row r="8" s="11" customFormat="true" ht="15" hidden="false" customHeight="false" outlineLevel="0" collapsed="false">
      <c r="A8" s="9" t="n">
        <v>5</v>
      </c>
      <c r="B8" s="10" t="n">
        <f aca="false">E8</f>
        <v>1.4</v>
      </c>
      <c r="C8" s="11" t="s">
        <v>6</v>
      </c>
      <c r="D8" s="11" t="s">
        <v>11</v>
      </c>
      <c r="E8" s="10" t="n">
        <v>1.4</v>
      </c>
      <c r="F8" s="10" t="n">
        <v>1.9</v>
      </c>
      <c r="I8" s="12"/>
    </row>
    <row r="9" s="11" customFormat="true" ht="15" hidden="false" customHeight="false" outlineLevel="0" collapsed="false">
      <c r="A9" s="13" t="n">
        <v>6</v>
      </c>
      <c r="B9" s="14" t="n">
        <f aca="false">E9</f>
        <v>0.8</v>
      </c>
      <c r="C9" s="15" t="s">
        <v>12</v>
      </c>
      <c r="D9" s="15" t="s">
        <v>13</v>
      </c>
      <c r="E9" s="14" t="n">
        <v>0.8</v>
      </c>
      <c r="F9" s="14" t="n">
        <v>2.7</v>
      </c>
      <c r="I9" s="12"/>
    </row>
    <row r="10" s="11" customFormat="true" ht="15" hidden="false" customHeight="false" outlineLevel="0" collapsed="false">
      <c r="A10" s="9" t="n">
        <v>7</v>
      </c>
      <c r="B10" s="10" t="n">
        <f aca="false">E10</f>
        <v>0.9</v>
      </c>
      <c r="C10" s="11" t="s">
        <v>9</v>
      </c>
      <c r="D10" s="11" t="s">
        <v>14</v>
      </c>
      <c r="E10" s="10" t="n">
        <v>0.9</v>
      </c>
      <c r="F10" s="10" t="n">
        <v>3.6</v>
      </c>
      <c r="I10" s="12"/>
    </row>
    <row r="11" s="11" customFormat="true" ht="15" hidden="false" customHeight="false" outlineLevel="0" collapsed="false">
      <c r="A11" s="13" t="n">
        <v>8</v>
      </c>
      <c r="B11" s="14" t="n">
        <f aca="false">E11</f>
        <v>0.4</v>
      </c>
      <c r="C11" s="15" t="s">
        <v>6</v>
      </c>
      <c r="D11" s="15" t="s">
        <v>14</v>
      </c>
      <c r="E11" s="14" t="n">
        <v>0.4</v>
      </c>
      <c r="F11" s="14" t="n">
        <v>4</v>
      </c>
      <c r="I11" s="12"/>
    </row>
    <row r="12" s="11" customFormat="true" ht="15" hidden="false" customHeight="false" outlineLevel="0" collapsed="false">
      <c r="A12" s="9" t="n">
        <v>9</v>
      </c>
      <c r="B12" s="10" t="n">
        <f aca="false">E12</f>
        <v>0.9</v>
      </c>
      <c r="C12" s="11" t="s">
        <v>6</v>
      </c>
      <c r="D12" s="11" t="s">
        <v>14</v>
      </c>
      <c r="E12" s="10" t="n">
        <v>0.9</v>
      </c>
      <c r="F12" s="10" t="n">
        <v>4.9</v>
      </c>
      <c r="I12" s="12"/>
    </row>
    <row r="13" s="11" customFormat="true" ht="15" hidden="false" customHeight="false" outlineLevel="0" collapsed="false">
      <c r="A13" s="13" t="n">
        <v>10</v>
      </c>
      <c r="B13" s="14" t="n">
        <f aca="false">E13</f>
        <v>1.2</v>
      </c>
      <c r="C13" s="15" t="s">
        <v>6</v>
      </c>
      <c r="D13" s="15" t="s">
        <v>15</v>
      </c>
      <c r="E13" s="14" t="n">
        <v>1.2</v>
      </c>
      <c r="F13" s="14" t="n">
        <v>6.1</v>
      </c>
      <c r="I13" s="12"/>
    </row>
    <row r="14" s="11" customFormat="true" ht="15" hidden="false" customHeight="false" outlineLevel="0" collapsed="false">
      <c r="A14" s="9"/>
      <c r="B14" s="10"/>
      <c r="E14" s="10"/>
      <c r="F14" s="10"/>
      <c r="I14" s="12"/>
    </row>
    <row r="15" s="11" customFormat="true" ht="15" hidden="false" customHeight="false" outlineLevel="0" collapsed="false">
      <c r="A15" s="9" t="n">
        <v>11</v>
      </c>
      <c r="B15" s="10" t="n">
        <f aca="false">E15</f>
        <v>0.5</v>
      </c>
      <c r="C15" s="11" t="s">
        <v>9</v>
      </c>
      <c r="D15" s="11" t="s">
        <v>16</v>
      </c>
      <c r="E15" s="10" t="n">
        <v>0.5</v>
      </c>
      <c r="F15" s="10" t="n">
        <v>6.6</v>
      </c>
      <c r="I15" s="12"/>
    </row>
    <row r="16" s="11" customFormat="true" ht="15" hidden="false" customHeight="false" outlineLevel="0" collapsed="false">
      <c r="A16" s="13" t="n">
        <v>12</v>
      </c>
      <c r="B16" s="14" t="n">
        <f aca="false">E16</f>
        <v>0.600000000000001</v>
      </c>
      <c r="C16" s="15" t="s">
        <v>9</v>
      </c>
      <c r="D16" s="15" t="s">
        <v>17</v>
      </c>
      <c r="E16" s="14" t="n">
        <v>0.600000000000001</v>
      </c>
      <c r="F16" s="14" t="n">
        <v>7.2</v>
      </c>
      <c r="I16" s="12"/>
    </row>
    <row r="17" s="11" customFormat="true" ht="15" hidden="false" customHeight="false" outlineLevel="0" collapsed="false">
      <c r="A17" s="9" t="n">
        <v>13</v>
      </c>
      <c r="B17" s="10" t="n">
        <f aca="false">E17</f>
        <v>0.199999999999999</v>
      </c>
      <c r="C17" s="11" t="s">
        <v>6</v>
      </c>
      <c r="D17" s="11" t="s">
        <v>18</v>
      </c>
      <c r="E17" s="10" t="n">
        <v>0.199999999999999</v>
      </c>
      <c r="F17" s="10" t="n">
        <v>7.4</v>
      </c>
      <c r="I17" s="12"/>
    </row>
    <row r="18" s="11" customFormat="true" ht="15" hidden="false" customHeight="false" outlineLevel="0" collapsed="false">
      <c r="A18" s="13" t="n">
        <v>14</v>
      </c>
      <c r="B18" s="14" t="n">
        <f aca="false">E18</f>
        <v>0.300000000000001</v>
      </c>
      <c r="C18" s="15" t="s">
        <v>9</v>
      </c>
      <c r="D18" s="15" t="s">
        <v>19</v>
      </c>
      <c r="E18" s="14" t="n">
        <v>0.300000000000001</v>
      </c>
      <c r="F18" s="14" t="n">
        <v>7.7</v>
      </c>
      <c r="I18" s="12"/>
    </row>
    <row r="19" s="11" customFormat="true" ht="15" hidden="false" customHeight="false" outlineLevel="0" collapsed="false">
      <c r="A19" s="9" t="n">
        <v>15</v>
      </c>
      <c r="B19" s="10" t="n">
        <f aca="false">E19</f>
        <v>0.399999999999999</v>
      </c>
      <c r="C19" s="11" t="s">
        <v>6</v>
      </c>
      <c r="D19" s="11" t="s">
        <v>20</v>
      </c>
      <c r="E19" s="10" t="n">
        <v>0.399999999999999</v>
      </c>
      <c r="F19" s="10" t="n">
        <v>8.1</v>
      </c>
      <c r="I19" s="12"/>
    </row>
    <row r="20" s="11" customFormat="true" ht="15" hidden="false" customHeight="false" outlineLevel="0" collapsed="false">
      <c r="A20" s="13" t="n">
        <v>16</v>
      </c>
      <c r="B20" s="14" t="n">
        <f aca="false">E20</f>
        <v>0.4</v>
      </c>
      <c r="C20" s="15" t="s">
        <v>6</v>
      </c>
      <c r="D20" s="15" t="s">
        <v>21</v>
      </c>
      <c r="E20" s="14" t="n">
        <v>0.4</v>
      </c>
      <c r="F20" s="14" t="n">
        <v>8.5</v>
      </c>
      <c r="I20" s="12"/>
    </row>
    <row r="21" s="11" customFormat="true" ht="15" hidden="false" customHeight="false" outlineLevel="0" collapsed="false">
      <c r="A21" s="9" t="n">
        <v>17</v>
      </c>
      <c r="B21" s="10" t="n">
        <f aca="false">E21</f>
        <v>0.9</v>
      </c>
      <c r="C21" s="11" t="s">
        <v>9</v>
      </c>
      <c r="D21" s="11" t="s">
        <v>22</v>
      </c>
      <c r="E21" s="10" t="n">
        <v>0.9</v>
      </c>
      <c r="F21" s="10" t="n">
        <v>9.4</v>
      </c>
      <c r="I21" s="12"/>
    </row>
    <row r="22" s="11" customFormat="true" ht="15" hidden="false" customHeight="false" outlineLevel="0" collapsed="false">
      <c r="A22" s="13" t="n">
        <v>18</v>
      </c>
      <c r="B22" s="14" t="n">
        <f aca="false">E22</f>
        <v>4.9</v>
      </c>
      <c r="C22" s="15" t="s">
        <v>9</v>
      </c>
      <c r="D22" s="15" t="s">
        <v>23</v>
      </c>
      <c r="E22" s="14" t="n">
        <v>4.9</v>
      </c>
      <c r="F22" s="14" t="n">
        <v>14.3</v>
      </c>
      <c r="I22" s="12"/>
    </row>
    <row r="23" s="11" customFormat="true" ht="15" hidden="false" customHeight="false" outlineLevel="0" collapsed="false">
      <c r="A23" s="9" t="n">
        <v>19</v>
      </c>
      <c r="B23" s="10" t="n">
        <f aca="false">E23</f>
        <v>4.5</v>
      </c>
      <c r="D23" s="11" t="s">
        <v>24</v>
      </c>
      <c r="E23" s="10" t="n">
        <v>4.5</v>
      </c>
      <c r="F23" s="10" t="n">
        <v>18.8</v>
      </c>
      <c r="I23" s="12"/>
    </row>
    <row r="24" s="11" customFormat="true" ht="15" hidden="false" customHeight="false" outlineLevel="0" collapsed="false">
      <c r="A24" s="13" t="n">
        <v>20</v>
      </c>
      <c r="B24" s="14" t="n">
        <f aca="false">E24</f>
        <v>6.5</v>
      </c>
      <c r="C24" s="15" t="s">
        <v>6</v>
      </c>
      <c r="D24" s="15" t="s">
        <v>25</v>
      </c>
      <c r="E24" s="14" t="n">
        <v>6.5</v>
      </c>
      <c r="F24" s="14" t="n">
        <v>25.3</v>
      </c>
      <c r="I24" s="12"/>
    </row>
    <row r="25" s="11" customFormat="true" ht="15" hidden="false" customHeight="false" outlineLevel="0" collapsed="false">
      <c r="A25" s="9"/>
      <c r="B25" s="10"/>
      <c r="E25" s="10"/>
      <c r="F25" s="10"/>
      <c r="I25" s="12"/>
    </row>
    <row r="26" s="11" customFormat="true" ht="15" hidden="false" customHeight="false" outlineLevel="0" collapsed="false">
      <c r="A26" s="9" t="n">
        <v>21</v>
      </c>
      <c r="B26" s="10" t="n">
        <f aca="false">E26</f>
        <v>0.9</v>
      </c>
      <c r="C26" s="11" t="s">
        <v>12</v>
      </c>
      <c r="D26" s="11" t="s">
        <v>26</v>
      </c>
      <c r="E26" s="10" t="n">
        <v>0.9</v>
      </c>
      <c r="F26" s="10" t="n">
        <v>26.2</v>
      </c>
      <c r="I26" s="12"/>
    </row>
    <row r="27" s="11" customFormat="true" ht="15" hidden="false" customHeight="false" outlineLevel="0" collapsed="false">
      <c r="A27" s="13" t="n">
        <v>22</v>
      </c>
      <c r="B27" s="14" t="n">
        <f aca="false">E27</f>
        <v>3.1</v>
      </c>
      <c r="C27" s="15" t="s">
        <v>9</v>
      </c>
      <c r="D27" s="15" t="s">
        <v>27</v>
      </c>
      <c r="E27" s="14" t="n">
        <v>3.1</v>
      </c>
      <c r="F27" s="14" t="n">
        <v>29.3</v>
      </c>
      <c r="I27" s="12"/>
    </row>
    <row r="28" s="11" customFormat="true" ht="15" hidden="false" customHeight="false" outlineLevel="0" collapsed="false">
      <c r="A28" s="9" t="n">
        <v>23</v>
      </c>
      <c r="B28" s="10" t="n">
        <f aca="false">E28</f>
        <v>2</v>
      </c>
      <c r="D28" s="11" t="s">
        <v>28</v>
      </c>
      <c r="E28" s="10" t="n">
        <v>2</v>
      </c>
      <c r="F28" s="10" t="n">
        <v>31.3</v>
      </c>
      <c r="I28" s="12"/>
    </row>
    <row r="29" s="11" customFormat="true" ht="15" hidden="false" customHeight="false" outlineLevel="0" collapsed="false">
      <c r="A29" s="13" t="n">
        <v>24</v>
      </c>
      <c r="B29" s="14" t="n">
        <f aca="false">E29</f>
        <v>0.199999999999999</v>
      </c>
      <c r="C29" s="15"/>
      <c r="D29" s="15" t="s">
        <v>29</v>
      </c>
      <c r="E29" s="14" t="n">
        <v>0.199999999999999</v>
      </c>
      <c r="F29" s="14" t="n">
        <v>31.5</v>
      </c>
      <c r="I29" s="12"/>
    </row>
    <row r="30" s="11" customFormat="true" ht="15" hidden="false" customHeight="false" outlineLevel="0" collapsed="false">
      <c r="A30" s="9" t="n">
        <v>25</v>
      </c>
      <c r="B30" s="10" t="n">
        <f aca="false">E30</f>
        <v>0.100000000000001</v>
      </c>
      <c r="D30" s="11" t="s">
        <v>30</v>
      </c>
      <c r="E30" s="10" t="n">
        <v>0.100000000000001</v>
      </c>
      <c r="F30" s="10" t="n">
        <v>31.6</v>
      </c>
      <c r="I30" s="12"/>
    </row>
    <row r="31" s="11" customFormat="true" ht="15" hidden="false" customHeight="false" outlineLevel="0" collapsed="false">
      <c r="A31" s="13" t="n">
        <v>26</v>
      </c>
      <c r="B31" s="14" t="n">
        <f aca="false">E31</f>
        <v>2.1</v>
      </c>
      <c r="C31" s="15" t="s">
        <v>9</v>
      </c>
      <c r="D31" s="15" t="s">
        <v>31</v>
      </c>
      <c r="E31" s="14" t="n">
        <v>2.1</v>
      </c>
      <c r="F31" s="14" t="n">
        <v>33.7</v>
      </c>
      <c r="I31" s="12"/>
    </row>
    <row r="32" s="11" customFormat="true" ht="15" hidden="false" customHeight="false" outlineLevel="0" collapsed="false">
      <c r="A32" s="9" t="n">
        <v>27</v>
      </c>
      <c r="B32" s="10" t="n">
        <f aca="false">E32</f>
        <v>1.1</v>
      </c>
      <c r="D32" s="11" t="s">
        <v>32</v>
      </c>
      <c r="E32" s="10" t="n">
        <v>1.1</v>
      </c>
      <c r="F32" s="10" t="n">
        <v>34.8</v>
      </c>
      <c r="I32" s="12"/>
    </row>
    <row r="33" s="11" customFormat="true" ht="15" hidden="false" customHeight="false" outlineLevel="0" collapsed="false">
      <c r="A33" s="13" t="n">
        <v>28</v>
      </c>
      <c r="B33" s="14" t="n">
        <f aca="false">E33</f>
        <v>0.899999999999999</v>
      </c>
      <c r="C33" s="15" t="s">
        <v>6</v>
      </c>
      <c r="D33" s="15" t="s">
        <v>33</v>
      </c>
      <c r="E33" s="14" t="n">
        <v>0.899999999999999</v>
      </c>
      <c r="F33" s="14" t="n">
        <v>35.7</v>
      </c>
      <c r="I33" s="12"/>
    </row>
    <row r="34" s="11" customFormat="true" ht="15" hidden="false" customHeight="false" outlineLevel="0" collapsed="false">
      <c r="A34" s="9" t="n">
        <v>29</v>
      </c>
      <c r="B34" s="10" t="n">
        <f aca="false">E34</f>
        <v>0.600000000000001</v>
      </c>
      <c r="C34" s="11" t="s">
        <v>6</v>
      </c>
      <c r="D34" s="11" t="s">
        <v>34</v>
      </c>
      <c r="E34" s="10" t="n">
        <v>0.600000000000001</v>
      </c>
      <c r="F34" s="10" t="n">
        <v>36.3</v>
      </c>
      <c r="I34" s="12"/>
    </row>
    <row r="35" s="11" customFormat="true" ht="15" hidden="false" customHeight="false" outlineLevel="0" collapsed="false">
      <c r="A35" s="13" t="n">
        <v>30</v>
      </c>
      <c r="B35" s="14" t="n">
        <f aca="false">E35</f>
        <v>0.799999999999997</v>
      </c>
      <c r="C35" s="15" t="s">
        <v>6</v>
      </c>
      <c r="D35" s="15" t="s">
        <v>35</v>
      </c>
      <c r="E35" s="14" t="n">
        <v>0.799999999999997</v>
      </c>
      <c r="F35" s="14" t="n">
        <v>37.1</v>
      </c>
      <c r="I35" s="12"/>
    </row>
    <row r="36" s="11" customFormat="true" ht="15" hidden="false" customHeight="false" outlineLevel="0" collapsed="false">
      <c r="A36" s="9"/>
      <c r="B36" s="10"/>
      <c r="E36" s="10"/>
      <c r="F36" s="10"/>
      <c r="I36" s="12"/>
    </row>
    <row r="37" s="11" customFormat="true" ht="15" hidden="false" customHeight="false" outlineLevel="0" collapsed="false">
      <c r="A37" s="9" t="n">
        <v>31</v>
      </c>
      <c r="B37" s="10" t="n">
        <f aca="false">E37</f>
        <v>0.8</v>
      </c>
      <c r="C37" s="11" t="s">
        <v>9</v>
      </c>
      <c r="D37" s="11" t="s">
        <v>36</v>
      </c>
      <c r="E37" s="10" t="n">
        <v>0.8</v>
      </c>
      <c r="F37" s="10" t="n">
        <v>37.9</v>
      </c>
      <c r="I37" s="12"/>
    </row>
    <row r="38" s="11" customFormat="true" ht="15" hidden="false" customHeight="false" outlineLevel="0" collapsed="false">
      <c r="A38" s="13" t="n">
        <v>32</v>
      </c>
      <c r="B38" s="14"/>
      <c r="C38" s="15"/>
      <c r="D38" s="16" t="s">
        <v>37</v>
      </c>
      <c r="E38" s="14"/>
      <c r="F38" s="14"/>
      <c r="I38" s="12"/>
    </row>
    <row r="39" s="11" customFormat="true" ht="15" hidden="false" customHeight="false" outlineLevel="0" collapsed="false">
      <c r="A39" s="9" t="n">
        <v>33</v>
      </c>
      <c r="B39" s="10" t="n">
        <f aca="false">E39</f>
        <v>1.6</v>
      </c>
      <c r="D39" s="11" t="s">
        <v>38</v>
      </c>
      <c r="E39" s="10" t="n">
        <v>1.6</v>
      </c>
      <c r="F39" s="10" t="n">
        <v>39.5</v>
      </c>
      <c r="I39" s="12"/>
    </row>
    <row r="40" s="11" customFormat="true" ht="15" hidden="false" customHeight="false" outlineLevel="0" collapsed="false">
      <c r="A40" s="13" t="n">
        <v>34</v>
      </c>
      <c r="B40" s="14" t="n">
        <f aca="false">E40</f>
        <v>0.6</v>
      </c>
      <c r="C40" s="15"/>
      <c r="D40" s="15" t="s">
        <v>38</v>
      </c>
      <c r="E40" s="14" t="n">
        <v>0.6</v>
      </c>
      <c r="F40" s="14" t="n">
        <v>40.1</v>
      </c>
      <c r="I40" s="12"/>
    </row>
    <row r="41" s="11" customFormat="true" ht="15" hidden="false" customHeight="false" outlineLevel="0" collapsed="false">
      <c r="A41" s="9" t="n">
        <v>35</v>
      </c>
      <c r="B41" s="10" t="n">
        <f aca="false">E41</f>
        <v>1.3</v>
      </c>
      <c r="C41" s="11" t="s">
        <v>9</v>
      </c>
      <c r="D41" s="11" t="s">
        <v>39</v>
      </c>
      <c r="E41" s="10" t="n">
        <v>1.3</v>
      </c>
      <c r="F41" s="10" t="n">
        <v>41.4</v>
      </c>
      <c r="I41" s="12"/>
    </row>
    <row r="42" s="11" customFormat="true" ht="15" hidden="false" customHeight="false" outlineLevel="0" collapsed="false">
      <c r="A42" s="13" t="n">
        <v>36</v>
      </c>
      <c r="B42" s="14" t="n">
        <f aca="false">E42</f>
        <v>0.8</v>
      </c>
      <c r="C42" s="15" t="s">
        <v>9</v>
      </c>
      <c r="D42" s="15" t="s">
        <v>39</v>
      </c>
      <c r="E42" s="14" t="n">
        <v>0.8</v>
      </c>
      <c r="F42" s="14" t="n">
        <v>42.2</v>
      </c>
      <c r="I42" s="12"/>
    </row>
    <row r="43" s="11" customFormat="true" ht="15" hidden="false" customHeight="false" outlineLevel="0" collapsed="false">
      <c r="A43" s="9" t="n">
        <v>37</v>
      </c>
      <c r="B43" s="10" t="n">
        <f aca="false">E43</f>
        <v>9.2</v>
      </c>
      <c r="D43" s="11" t="s">
        <v>40</v>
      </c>
      <c r="E43" s="10" t="n">
        <v>9.2</v>
      </c>
      <c r="F43" s="10" t="n">
        <v>51.4</v>
      </c>
      <c r="I43" s="12"/>
    </row>
    <row r="44" s="11" customFormat="true" ht="15" hidden="false" customHeight="false" outlineLevel="0" collapsed="false">
      <c r="A44" s="13" t="n">
        <v>38</v>
      </c>
      <c r="B44" s="14" t="n">
        <f aca="false">E44</f>
        <v>1.5</v>
      </c>
      <c r="C44" s="15" t="s">
        <v>9</v>
      </c>
      <c r="D44" s="15" t="s">
        <v>41</v>
      </c>
      <c r="E44" s="14" t="n">
        <v>1.5</v>
      </c>
      <c r="F44" s="14" t="n">
        <v>52.9</v>
      </c>
      <c r="I44" s="12"/>
    </row>
    <row r="45" s="11" customFormat="true" ht="15" hidden="false" customHeight="false" outlineLevel="0" collapsed="false">
      <c r="A45" s="9" t="n">
        <v>39</v>
      </c>
      <c r="B45" s="10" t="n">
        <f aca="false">E45</f>
        <v>0.199999999999996</v>
      </c>
      <c r="C45" s="11" t="s">
        <v>9</v>
      </c>
      <c r="D45" s="11" t="s">
        <v>42</v>
      </c>
      <c r="E45" s="10" t="n">
        <v>0.199999999999996</v>
      </c>
      <c r="F45" s="10" t="n">
        <v>53.1</v>
      </c>
      <c r="I45" s="12"/>
    </row>
    <row r="46" s="11" customFormat="true" ht="15" hidden="false" customHeight="false" outlineLevel="0" collapsed="false">
      <c r="A46" s="13" t="n">
        <v>40</v>
      </c>
      <c r="B46" s="14" t="n">
        <f aca="false">E46</f>
        <v>0.400000000000006</v>
      </c>
      <c r="C46" s="15"/>
      <c r="D46" s="15" t="s">
        <v>29</v>
      </c>
      <c r="E46" s="14" t="n">
        <v>0.400000000000006</v>
      </c>
      <c r="F46" s="14" t="n">
        <v>53.5</v>
      </c>
      <c r="I46" s="12"/>
    </row>
    <row r="47" s="11" customFormat="true" ht="15" hidden="false" customHeight="false" outlineLevel="0" collapsed="false">
      <c r="A47" s="9"/>
      <c r="B47" s="10"/>
      <c r="E47" s="10"/>
      <c r="F47" s="10"/>
      <c r="I47" s="12"/>
    </row>
    <row r="48" s="11" customFormat="true" ht="15" hidden="false" customHeight="false" outlineLevel="0" collapsed="false">
      <c r="A48" s="9" t="n">
        <v>41</v>
      </c>
      <c r="B48" s="10" t="n">
        <f aca="false">E48</f>
        <v>0.899999999999999</v>
      </c>
      <c r="C48" s="11" t="s">
        <v>6</v>
      </c>
      <c r="D48" s="11" t="s">
        <v>43</v>
      </c>
      <c r="E48" s="10" t="n">
        <v>0.899999999999999</v>
      </c>
      <c r="F48" s="10" t="n">
        <v>54.4</v>
      </c>
      <c r="I48" s="12"/>
    </row>
    <row r="49" s="11" customFormat="true" ht="15" hidden="false" customHeight="false" outlineLevel="0" collapsed="false">
      <c r="A49" s="13" t="n">
        <v>42</v>
      </c>
      <c r="B49" s="14" t="n">
        <f aca="false">E49</f>
        <v>1</v>
      </c>
      <c r="C49" s="15" t="s">
        <v>9</v>
      </c>
      <c r="D49" s="15" t="s">
        <v>29</v>
      </c>
      <c r="E49" s="14" t="n">
        <v>1</v>
      </c>
      <c r="F49" s="14" t="n">
        <v>55.4</v>
      </c>
      <c r="I49" s="12"/>
    </row>
    <row r="50" s="11" customFormat="true" ht="15" hidden="false" customHeight="false" outlineLevel="0" collapsed="false">
      <c r="A50" s="9" t="n">
        <v>43</v>
      </c>
      <c r="B50" s="10" t="n">
        <f aca="false">E50</f>
        <v>0</v>
      </c>
      <c r="C50" s="11" t="s">
        <v>6</v>
      </c>
      <c r="D50" s="11" t="s">
        <v>44</v>
      </c>
      <c r="E50" s="10" t="n">
        <v>0</v>
      </c>
      <c r="F50" s="10" t="n">
        <v>55.5</v>
      </c>
      <c r="I50" s="12"/>
    </row>
    <row r="51" s="11" customFormat="true" ht="15" hidden="false" customHeight="false" outlineLevel="0" collapsed="false">
      <c r="A51" s="13" t="n">
        <v>44</v>
      </c>
      <c r="B51" s="14" t="n">
        <f aca="false">E51</f>
        <v>3.6</v>
      </c>
      <c r="C51" s="15" t="s">
        <v>6</v>
      </c>
      <c r="D51" s="15" t="s">
        <v>45</v>
      </c>
      <c r="E51" s="14" t="n">
        <v>3.6</v>
      </c>
      <c r="F51" s="14" t="n">
        <v>59.1</v>
      </c>
      <c r="I51" s="12"/>
    </row>
    <row r="52" s="11" customFormat="true" ht="15" hidden="false" customHeight="false" outlineLevel="0" collapsed="false">
      <c r="A52" s="9" t="n">
        <v>45</v>
      </c>
      <c r="B52" s="10" t="n">
        <f aca="false">E52</f>
        <v>3.4</v>
      </c>
      <c r="C52" s="11" t="s">
        <v>9</v>
      </c>
      <c r="D52" s="11" t="s">
        <v>46</v>
      </c>
      <c r="E52" s="10" t="n">
        <v>3.4</v>
      </c>
      <c r="F52" s="10" t="n">
        <v>62.5</v>
      </c>
      <c r="I52" s="12"/>
    </row>
    <row r="53" s="11" customFormat="true" ht="15" hidden="false" customHeight="false" outlineLevel="0" collapsed="false">
      <c r="A53" s="13" t="n">
        <v>46</v>
      </c>
      <c r="B53" s="14" t="n">
        <f aca="false">E53</f>
        <v>1</v>
      </c>
      <c r="C53" s="15" t="s">
        <v>6</v>
      </c>
      <c r="D53" s="15" t="s">
        <v>47</v>
      </c>
      <c r="E53" s="14" t="n">
        <v>1</v>
      </c>
      <c r="F53" s="14" t="n">
        <v>63.5</v>
      </c>
      <c r="I53" s="12"/>
    </row>
    <row r="54" s="11" customFormat="true" ht="15" hidden="false" customHeight="false" outlineLevel="0" collapsed="false">
      <c r="A54" s="9" t="n">
        <v>47</v>
      </c>
      <c r="B54" s="10" t="n">
        <f aca="false">E54</f>
        <v>1</v>
      </c>
      <c r="C54" s="11" t="s">
        <v>6</v>
      </c>
      <c r="D54" s="11" t="s">
        <v>48</v>
      </c>
      <c r="E54" s="10" t="n">
        <v>1</v>
      </c>
      <c r="F54" s="10" t="n">
        <v>64.5</v>
      </c>
      <c r="I54" s="12"/>
    </row>
    <row r="55" s="11" customFormat="true" ht="15" hidden="false" customHeight="false" outlineLevel="0" collapsed="false">
      <c r="A55" s="13" t="n">
        <v>48</v>
      </c>
      <c r="B55" s="14" t="n">
        <f aca="false">E55</f>
        <v>0.600000000000001</v>
      </c>
      <c r="C55" s="15"/>
      <c r="D55" s="15" t="s">
        <v>49</v>
      </c>
      <c r="E55" s="14" t="n">
        <v>0.600000000000001</v>
      </c>
      <c r="F55" s="14" t="n">
        <v>65.1</v>
      </c>
      <c r="I55" s="12"/>
    </row>
    <row r="56" s="11" customFormat="true" ht="15" hidden="false" customHeight="false" outlineLevel="0" collapsed="false">
      <c r="A56" s="9" t="n">
        <v>49</v>
      </c>
      <c r="B56" s="10" t="n">
        <f aca="false">E56</f>
        <v>1.7</v>
      </c>
      <c r="D56" s="11" t="s">
        <v>49</v>
      </c>
      <c r="E56" s="10" t="n">
        <v>1.7</v>
      </c>
      <c r="F56" s="10" t="n">
        <v>66.8</v>
      </c>
      <c r="I56" s="12"/>
    </row>
    <row r="57" s="11" customFormat="true" ht="15" hidden="false" customHeight="false" outlineLevel="0" collapsed="false">
      <c r="A57" s="13" t="n">
        <v>50</v>
      </c>
      <c r="B57" s="14" t="n">
        <f aca="false">E57</f>
        <v>0.9</v>
      </c>
      <c r="C57" s="15" t="s">
        <v>9</v>
      </c>
      <c r="D57" s="15" t="s">
        <v>25</v>
      </c>
      <c r="E57" s="14" t="n">
        <v>0.9</v>
      </c>
      <c r="F57" s="14" t="n">
        <v>67.7</v>
      </c>
      <c r="I57" s="12"/>
    </row>
    <row r="58" s="11" customFormat="true" ht="15" hidden="false" customHeight="false" outlineLevel="0" collapsed="false">
      <c r="A58" s="9"/>
      <c r="B58" s="10"/>
      <c r="E58" s="10"/>
      <c r="F58" s="10"/>
      <c r="I58" s="12"/>
    </row>
    <row r="59" s="11" customFormat="true" ht="15" hidden="false" customHeight="false" outlineLevel="0" collapsed="false">
      <c r="A59" s="9" t="n">
        <v>51</v>
      </c>
      <c r="B59" s="10" t="n">
        <f aca="false">E59</f>
        <v>0.0999999999999943</v>
      </c>
      <c r="C59" s="11" t="s">
        <v>6</v>
      </c>
      <c r="D59" s="11" t="s">
        <v>50</v>
      </c>
      <c r="E59" s="10" t="n">
        <v>0.0999999999999943</v>
      </c>
      <c r="F59" s="10" t="n">
        <v>67.8</v>
      </c>
      <c r="I59" s="12"/>
    </row>
    <row r="60" s="11" customFormat="true" ht="15" hidden="false" customHeight="false" outlineLevel="0" collapsed="false">
      <c r="A60" s="13" t="n">
        <v>52</v>
      </c>
      <c r="B60" s="14" t="n">
        <f aca="false">E60</f>
        <v>1.3</v>
      </c>
      <c r="C60" s="15" t="s">
        <v>6</v>
      </c>
      <c r="D60" s="15" t="s">
        <v>51</v>
      </c>
      <c r="E60" s="14" t="n">
        <v>1.3</v>
      </c>
      <c r="F60" s="14" t="n">
        <v>69.1</v>
      </c>
      <c r="I60" s="12"/>
    </row>
    <row r="61" s="11" customFormat="true" ht="15" hidden="false" customHeight="false" outlineLevel="0" collapsed="false">
      <c r="A61" s="9" t="n">
        <v>53</v>
      </c>
      <c r="B61" s="10" t="n">
        <f aca="false">E61</f>
        <v>5.90000000000001</v>
      </c>
      <c r="C61" s="11" t="s">
        <v>6</v>
      </c>
      <c r="D61" s="11" t="s">
        <v>52</v>
      </c>
      <c r="E61" s="10" t="n">
        <v>5.90000000000001</v>
      </c>
      <c r="F61" s="10" t="n">
        <v>75</v>
      </c>
      <c r="I61" s="12"/>
    </row>
    <row r="62" s="11" customFormat="true" ht="15" hidden="false" customHeight="false" outlineLevel="0" collapsed="false">
      <c r="A62" s="13" t="n">
        <v>54</v>
      </c>
      <c r="B62" s="14" t="n">
        <f aca="false">E62</f>
        <v>1.40000000000001</v>
      </c>
      <c r="C62" s="15"/>
      <c r="D62" s="15" t="s">
        <v>29</v>
      </c>
      <c r="E62" s="14" t="n">
        <v>1.40000000000001</v>
      </c>
      <c r="F62" s="14" t="n">
        <v>76.4</v>
      </c>
      <c r="I62" s="12"/>
    </row>
    <row r="63" s="11" customFormat="true" ht="15" hidden="false" customHeight="false" outlineLevel="0" collapsed="false">
      <c r="A63" s="9" t="n">
        <v>55</v>
      </c>
      <c r="B63" s="10" t="n">
        <f aca="false">E63</f>
        <v>0.0999999999999943</v>
      </c>
      <c r="C63" s="11" t="s">
        <v>9</v>
      </c>
      <c r="D63" s="11" t="s">
        <v>53</v>
      </c>
      <c r="E63" s="10" t="n">
        <v>0.0999999999999943</v>
      </c>
      <c r="F63" s="10" t="n">
        <v>76.5</v>
      </c>
      <c r="I63" s="12"/>
    </row>
    <row r="64" s="11" customFormat="true" ht="15" hidden="false" customHeight="false" outlineLevel="0" collapsed="false">
      <c r="A64" s="13" t="n">
        <v>56</v>
      </c>
      <c r="B64" s="14" t="n">
        <f aca="false">E64</f>
        <v>1.60000000000001</v>
      </c>
      <c r="C64" s="15" t="s">
        <v>6</v>
      </c>
      <c r="D64" s="15" t="s">
        <v>54</v>
      </c>
      <c r="E64" s="14" t="n">
        <v>1.60000000000001</v>
      </c>
      <c r="F64" s="14" t="n">
        <v>78.1</v>
      </c>
      <c r="I64" s="12"/>
    </row>
    <row r="65" s="11" customFormat="true" ht="15" hidden="false" customHeight="false" outlineLevel="0" collapsed="false">
      <c r="A65" s="9" t="n">
        <v>57</v>
      </c>
      <c r="B65" s="10" t="n">
        <f aca="false">E65</f>
        <v>0.899999999999992</v>
      </c>
      <c r="C65" s="11" t="s">
        <v>9</v>
      </c>
      <c r="D65" s="11" t="s">
        <v>55</v>
      </c>
      <c r="E65" s="10" t="n">
        <v>0.899999999999992</v>
      </c>
      <c r="F65" s="10" t="n">
        <v>79</v>
      </c>
      <c r="I65" s="12"/>
    </row>
    <row r="66" s="11" customFormat="true" ht="15" hidden="false" customHeight="false" outlineLevel="0" collapsed="false">
      <c r="A66" s="13" t="n">
        <v>58</v>
      </c>
      <c r="B66" s="14" t="n">
        <f aca="false">E66</f>
        <v>1.5</v>
      </c>
      <c r="C66" s="15"/>
      <c r="D66" s="15" t="s">
        <v>56</v>
      </c>
      <c r="E66" s="14" t="n">
        <v>1.5</v>
      </c>
      <c r="F66" s="14" t="n">
        <v>80.5</v>
      </c>
      <c r="I66" s="12"/>
    </row>
    <row r="67" s="11" customFormat="true" ht="15" hidden="false" customHeight="false" outlineLevel="0" collapsed="false">
      <c r="A67" s="9" t="n">
        <v>59</v>
      </c>
      <c r="B67" s="10" t="n">
        <f aca="false">E67</f>
        <v>1.3</v>
      </c>
      <c r="C67" s="11" t="s">
        <v>9</v>
      </c>
      <c r="D67" s="11" t="s">
        <v>14</v>
      </c>
      <c r="E67" s="10" t="n">
        <v>1.3</v>
      </c>
      <c r="F67" s="10" t="n">
        <v>81.8</v>
      </c>
      <c r="I67" s="12"/>
    </row>
    <row r="68" s="11" customFormat="true" ht="15" hidden="false" customHeight="false" outlineLevel="0" collapsed="false">
      <c r="A68" s="13" t="n">
        <v>60</v>
      </c>
      <c r="B68" s="14" t="n">
        <f aca="false">E68</f>
        <v>0.799999999999997</v>
      </c>
      <c r="C68" s="15" t="s">
        <v>9</v>
      </c>
      <c r="D68" s="15" t="s">
        <v>14</v>
      </c>
      <c r="E68" s="14" t="n">
        <v>0.799999999999997</v>
      </c>
      <c r="F68" s="14" t="n">
        <v>82.6</v>
      </c>
      <c r="I68" s="12"/>
    </row>
    <row r="69" s="11" customFormat="true" ht="15" hidden="false" customHeight="false" outlineLevel="0" collapsed="false">
      <c r="A69" s="9"/>
      <c r="B69" s="10"/>
      <c r="E69" s="10"/>
      <c r="F69" s="10"/>
      <c r="I69" s="12"/>
    </row>
    <row r="70" s="11" customFormat="true" ht="15" hidden="false" customHeight="false" outlineLevel="0" collapsed="false">
      <c r="A70" s="9" t="n">
        <v>61</v>
      </c>
      <c r="B70" s="10" t="n">
        <f aca="false">E70</f>
        <v>2.2</v>
      </c>
      <c r="C70" s="11" t="s">
        <v>9</v>
      </c>
      <c r="D70" s="11" t="s">
        <v>57</v>
      </c>
      <c r="E70" s="10" t="n">
        <v>2.2</v>
      </c>
      <c r="F70" s="10" t="n">
        <v>84.8</v>
      </c>
      <c r="I70" s="12"/>
    </row>
    <row r="71" s="11" customFormat="true" ht="15" hidden="false" customHeight="false" outlineLevel="0" collapsed="false">
      <c r="A71" s="13" t="n">
        <v>62</v>
      </c>
      <c r="B71" s="14" t="n">
        <f aca="false">E71</f>
        <v>0.100000000000009</v>
      </c>
      <c r="C71" s="15" t="s">
        <v>6</v>
      </c>
      <c r="D71" s="15" t="s">
        <v>10</v>
      </c>
      <c r="E71" s="14" t="n">
        <v>0.100000000000009</v>
      </c>
      <c r="F71" s="14" t="n">
        <v>84.9</v>
      </c>
      <c r="I71" s="12"/>
    </row>
    <row r="72" s="11" customFormat="true" ht="15" hidden="false" customHeight="false" outlineLevel="0" collapsed="false">
      <c r="A72" s="9" t="n">
        <v>63</v>
      </c>
      <c r="B72" s="10" t="n">
        <f aca="false">E72</f>
        <v>0.599999999999994</v>
      </c>
      <c r="C72" s="11" t="s">
        <v>9</v>
      </c>
      <c r="D72" s="11" t="s">
        <v>8</v>
      </c>
      <c r="E72" s="10" t="n">
        <v>0.599999999999994</v>
      </c>
      <c r="F72" s="10" t="n">
        <v>85.5</v>
      </c>
      <c r="I72" s="12"/>
    </row>
    <row r="73" s="11" customFormat="true" ht="15" hidden="false" customHeight="false" outlineLevel="0" collapsed="false">
      <c r="A73" s="13" t="n">
        <v>64</v>
      </c>
      <c r="B73" s="14" t="n">
        <f aca="false">E73</f>
        <v>0.2</v>
      </c>
      <c r="C73" s="15" t="s">
        <v>9</v>
      </c>
      <c r="D73" s="15" t="s">
        <v>7</v>
      </c>
      <c r="E73" s="14" t="n">
        <v>0.2</v>
      </c>
      <c r="F73" s="14" t="n">
        <v>85.7</v>
      </c>
      <c r="I73" s="12"/>
    </row>
    <row r="74" s="11" customFormat="true" ht="15" hidden="false" customHeight="false" outlineLevel="0" collapsed="false">
      <c r="A74" s="9" t="n">
        <v>65</v>
      </c>
      <c r="B74" s="10" t="n">
        <f aca="false">E74</f>
        <v>0.1</v>
      </c>
      <c r="C74" s="11" t="s">
        <v>9</v>
      </c>
      <c r="D74" s="11" t="s">
        <v>58</v>
      </c>
      <c r="E74" s="10" t="n">
        <v>0.1</v>
      </c>
      <c r="F74" s="10" t="n">
        <v>85.8</v>
      </c>
      <c r="I74" s="12"/>
    </row>
    <row r="75" s="11" customFormat="true" ht="15" hidden="false" customHeight="false" outlineLevel="0" collapsed="false">
      <c r="E75" s="10"/>
      <c r="F75" s="10"/>
    </row>
    <row r="76" s="11" customFormat="true" ht="15" hidden="false" customHeight="false" outlineLevel="0" collapsed="false">
      <c r="F76" s="17"/>
    </row>
    <row r="77" s="11" customFormat="true" ht="15" hidden="false" customHeight="false" outlineLevel="0" collapsed="false">
      <c r="A77" s="18" t="s">
        <v>12</v>
      </c>
      <c r="B77" s="17" t="s">
        <v>59</v>
      </c>
      <c r="E77" s="17"/>
      <c r="F77" s="19" t="s">
        <v>60</v>
      </c>
    </row>
    <row r="78" s="11" customFormat="true" ht="15" hidden="false" customHeight="false" outlineLevel="0" collapsed="false">
      <c r="A78" s="18" t="s">
        <v>61</v>
      </c>
      <c r="B78" s="17" t="s">
        <v>62</v>
      </c>
      <c r="E78" s="17"/>
      <c r="F78" s="19" t="s">
        <v>63</v>
      </c>
    </row>
    <row r="79" s="11" customFormat="true" ht="15" hidden="false" customHeight="false" outlineLevel="0" collapsed="false">
      <c r="A79" s="18" t="s">
        <v>64</v>
      </c>
      <c r="B79" s="17" t="s">
        <v>65</v>
      </c>
    </row>
    <row r="80" s="11" customFormat="true" ht="15" hidden="false" customHeight="false" outlineLevel="0" collapsed="false">
      <c r="F80" s="19" t="s">
        <v>66</v>
      </c>
      <c r="G80" s="20"/>
      <c r="H80" s="20"/>
      <c r="I80" s="20"/>
      <c r="J80" s="20"/>
    </row>
    <row r="81" s="11" customFormat="true" ht="15" hidden="false" customHeight="false" outlineLevel="0" collapsed="false">
      <c r="E81" s="10"/>
      <c r="F81" s="21"/>
    </row>
    <row r="82" s="11" customFormat="true" ht="15" hidden="false" customHeight="false" outlineLevel="0" collapsed="false">
      <c r="E82" s="10"/>
      <c r="F82" s="21"/>
    </row>
    <row r="83" s="11" customFormat="true" ht="15" hidden="false" customHeight="false" outlineLevel="0" collapsed="false">
      <c r="E83" s="10"/>
      <c r="F83" s="21"/>
    </row>
    <row r="84" s="11" customFormat="true" ht="15" hidden="false" customHeight="false" outlineLevel="0" collapsed="false">
      <c r="E84" s="10"/>
      <c r="F84" s="21"/>
    </row>
    <row r="85" s="11" customFormat="true" ht="15" hidden="false" customHeight="false" outlineLevel="0" collapsed="false">
      <c r="E85" s="10"/>
      <c r="F85" s="21"/>
    </row>
    <row r="86" s="11" customFormat="true" ht="15" hidden="false" customHeight="false" outlineLevel="0" collapsed="false">
      <c r="E86" s="10"/>
      <c r="F86" s="21"/>
    </row>
    <row r="87" s="11" customFormat="true" ht="15" hidden="false" customHeight="false" outlineLevel="0" collapsed="false">
      <c r="E87" s="10"/>
      <c r="F87" s="21"/>
    </row>
    <row r="88" s="11" customFormat="true" ht="15" hidden="false" customHeight="false" outlineLevel="0" collapsed="false">
      <c r="E88" s="10"/>
      <c r="F88" s="21"/>
    </row>
    <row r="89" s="11" customFormat="true" ht="15" hidden="false" customHeight="false" outlineLevel="0" collapsed="false">
      <c r="E89" s="10"/>
      <c r="F89" s="21"/>
    </row>
    <row r="90" s="11" customFormat="true" ht="15" hidden="false" customHeight="false" outlineLevel="0" collapsed="false">
      <c r="E90" s="10"/>
      <c r="F90" s="21"/>
    </row>
    <row r="91" s="11" customFormat="true" ht="15" hidden="false" customHeight="false" outlineLevel="0" collapsed="false">
      <c r="E91" s="10"/>
      <c r="F91" s="21"/>
    </row>
    <row r="92" s="11" customFormat="true" ht="15" hidden="false" customHeight="false" outlineLevel="0" collapsed="false">
      <c r="E92" s="10"/>
      <c r="F92" s="21"/>
    </row>
    <row r="93" s="11" customFormat="true" ht="15" hidden="false" customHeight="false" outlineLevel="0" collapsed="false">
      <c r="E93" s="10"/>
      <c r="F93" s="21"/>
    </row>
    <row r="94" s="11" customFormat="true" ht="15" hidden="false" customHeight="false" outlineLevel="0" collapsed="false">
      <c r="E94" s="10"/>
      <c r="F94" s="21"/>
    </row>
    <row r="95" s="11" customFormat="true" ht="15" hidden="false" customHeight="false" outlineLevel="0" collapsed="false">
      <c r="E95" s="10"/>
      <c r="F95" s="21"/>
    </row>
    <row r="96" s="11" customFormat="true" ht="15" hidden="false" customHeight="false" outlineLevel="0" collapsed="false">
      <c r="E96" s="10"/>
      <c r="F96" s="21"/>
    </row>
    <row r="97" s="11" customFormat="true" ht="15" hidden="false" customHeight="false" outlineLevel="0" collapsed="false">
      <c r="E97" s="10"/>
      <c r="F97" s="21"/>
    </row>
    <row r="98" s="11" customFormat="true" ht="15" hidden="false" customHeight="false" outlineLevel="0" collapsed="false">
      <c r="E98" s="10"/>
      <c r="F98" s="21"/>
    </row>
    <row r="99" s="11" customFormat="true" ht="15" hidden="false" customHeight="false" outlineLevel="0" collapsed="false">
      <c r="E99" s="10"/>
      <c r="F99" s="21"/>
    </row>
    <row r="100" s="11" customFormat="true" ht="15" hidden="false" customHeight="false" outlineLevel="0" collapsed="false">
      <c r="E100" s="10"/>
      <c r="F100" s="21"/>
    </row>
    <row r="101" s="11" customFormat="true" ht="15" hidden="false" customHeight="false" outlineLevel="0" collapsed="false">
      <c r="E101" s="10"/>
      <c r="F101" s="21"/>
    </row>
    <row r="102" s="11" customFormat="true" ht="15" hidden="false" customHeight="false" outlineLevel="0" collapsed="false">
      <c r="E102" s="10"/>
      <c r="F102" s="21"/>
    </row>
    <row r="103" s="11" customFormat="true" ht="15" hidden="false" customHeight="false" outlineLevel="0" collapsed="false">
      <c r="E103" s="10"/>
      <c r="F103" s="21"/>
    </row>
    <row r="104" s="11" customFormat="true" ht="15" hidden="false" customHeight="false" outlineLevel="0" collapsed="false">
      <c r="E104" s="10"/>
      <c r="F104" s="21"/>
    </row>
    <row r="105" s="11" customFormat="true" ht="15" hidden="false" customHeight="false" outlineLevel="0" collapsed="false">
      <c r="E105" s="10"/>
      <c r="F105" s="21"/>
    </row>
    <row r="106" s="11" customFormat="true" ht="15" hidden="false" customHeight="false" outlineLevel="0" collapsed="false">
      <c r="E106" s="10"/>
      <c r="F106" s="21"/>
    </row>
    <row r="107" s="11" customFormat="true" ht="15" hidden="false" customHeight="false" outlineLevel="0" collapsed="false">
      <c r="E107" s="10"/>
      <c r="F107" s="21"/>
    </row>
    <row r="108" s="11" customFormat="true" ht="15" hidden="false" customHeight="false" outlineLevel="0" collapsed="false">
      <c r="E108" s="10"/>
      <c r="F108" s="21"/>
    </row>
    <row r="109" s="11" customFormat="true" ht="15" hidden="false" customHeight="false" outlineLevel="0" collapsed="false">
      <c r="E109" s="10"/>
      <c r="F109" s="21"/>
    </row>
    <row r="110" s="11" customFormat="true" ht="15" hidden="false" customHeight="false" outlineLevel="0" collapsed="false">
      <c r="E110" s="10"/>
      <c r="F110" s="21"/>
    </row>
    <row r="111" s="11" customFormat="true" ht="15" hidden="false" customHeight="false" outlineLevel="0" collapsed="false">
      <c r="E111" s="10"/>
      <c r="F111" s="21"/>
    </row>
    <row r="112" s="11" customFormat="true" ht="15" hidden="false" customHeight="false" outlineLevel="0" collapsed="false">
      <c r="E112" s="10"/>
      <c r="F112" s="21"/>
    </row>
    <row r="113" s="11" customFormat="true" ht="15" hidden="false" customHeight="false" outlineLevel="0" collapsed="false">
      <c r="E113" s="10"/>
      <c r="F113" s="21"/>
    </row>
    <row r="114" s="11" customFormat="true" ht="15" hidden="false" customHeight="false" outlineLevel="0" collapsed="false">
      <c r="E114" s="10"/>
      <c r="F114" s="21"/>
    </row>
    <row r="115" s="11" customFormat="true" ht="15" hidden="false" customHeight="false" outlineLevel="0" collapsed="false">
      <c r="E115" s="10"/>
      <c r="F115" s="21"/>
    </row>
    <row r="116" s="11" customFormat="true" ht="15" hidden="false" customHeight="false" outlineLevel="0" collapsed="false">
      <c r="E116" s="10"/>
      <c r="F116" s="21"/>
    </row>
    <row r="117" s="11" customFormat="true" ht="15" hidden="false" customHeight="false" outlineLevel="0" collapsed="false">
      <c r="E117" s="10"/>
      <c r="F117" s="21"/>
    </row>
    <row r="118" s="11" customFormat="true" ht="15" hidden="false" customHeight="false" outlineLevel="0" collapsed="false">
      <c r="E118" s="10"/>
      <c r="F118" s="21"/>
    </row>
    <row r="119" s="11" customFormat="true" ht="15" hidden="false" customHeight="false" outlineLevel="0" collapsed="false">
      <c r="E119" s="10"/>
      <c r="F119" s="21"/>
    </row>
    <row r="120" s="11" customFormat="true" ht="15" hidden="false" customHeight="false" outlineLevel="0" collapsed="false">
      <c r="E120" s="10"/>
      <c r="F120" s="21"/>
    </row>
    <row r="121" s="11" customFormat="true" ht="15" hidden="false" customHeight="false" outlineLevel="0" collapsed="false">
      <c r="E121" s="10"/>
      <c r="F121" s="21"/>
    </row>
    <row r="122" s="11" customFormat="true" ht="15" hidden="false" customHeight="false" outlineLevel="0" collapsed="false">
      <c r="E122" s="10"/>
      <c r="F122" s="21"/>
    </row>
    <row r="123" s="11" customFormat="true" ht="15" hidden="false" customHeight="false" outlineLevel="0" collapsed="false">
      <c r="E123" s="10"/>
      <c r="F123" s="21"/>
    </row>
    <row r="124" s="11" customFormat="true" ht="15" hidden="false" customHeight="false" outlineLevel="0" collapsed="false">
      <c r="E124" s="10"/>
      <c r="F124" s="21"/>
    </row>
    <row r="125" s="11" customFormat="true" ht="15" hidden="false" customHeight="false" outlineLevel="0" collapsed="false">
      <c r="E125" s="10"/>
      <c r="F125" s="21"/>
    </row>
    <row r="126" s="11" customFormat="true" ht="15" hidden="false" customHeight="false" outlineLevel="0" collapsed="false">
      <c r="E126" s="10"/>
      <c r="F126" s="21"/>
    </row>
    <row r="127" s="11" customFormat="true" ht="15" hidden="false" customHeight="false" outlineLevel="0" collapsed="false">
      <c r="E127" s="10"/>
      <c r="F127" s="21"/>
    </row>
    <row r="128" s="11" customFormat="true" ht="15" hidden="false" customHeight="false" outlineLevel="0" collapsed="false">
      <c r="E128" s="10"/>
      <c r="F128" s="21"/>
    </row>
    <row r="129" s="11" customFormat="true" ht="15" hidden="false" customHeight="false" outlineLevel="0" collapsed="false">
      <c r="E129" s="10"/>
      <c r="F129" s="21"/>
    </row>
    <row r="130" s="11" customFormat="true" ht="15" hidden="false" customHeight="false" outlineLevel="0" collapsed="false">
      <c r="E130" s="10"/>
      <c r="F130" s="21"/>
    </row>
    <row r="131" s="11" customFormat="true" ht="15" hidden="false" customHeight="false" outlineLevel="0" collapsed="false">
      <c r="E131" s="10"/>
      <c r="F131" s="21"/>
    </row>
    <row r="132" s="11" customFormat="true" ht="15" hidden="false" customHeight="false" outlineLevel="0" collapsed="false">
      <c r="E132" s="10"/>
      <c r="F132" s="21"/>
    </row>
    <row r="133" s="11" customFormat="true" ht="15" hidden="false" customHeight="false" outlineLevel="0" collapsed="false">
      <c r="E133" s="10"/>
      <c r="F133" s="21"/>
    </row>
    <row r="134" s="11" customFormat="true" ht="15" hidden="false" customHeight="false" outlineLevel="0" collapsed="false">
      <c r="E134" s="10"/>
      <c r="F134" s="21"/>
    </row>
    <row r="135" s="11" customFormat="true" ht="15" hidden="false" customHeight="false" outlineLevel="0" collapsed="false">
      <c r="E135" s="10"/>
      <c r="F135" s="21"/>
    </row>
    <row r="136" s="11" customFormat="true" ht="15" hidden="false" customHeight="false" outlineLevel="0" collapsed="false">
      <c r="E136" s="10"/>
      <c r="F136" s="21"/>
    </row>
    <row r="137" s="11" customFormat="true" ht="15" hidden="false" customHeight="false" outlineLevel="0" collapsed="false">
      <c r="E137" s="10"/>
      <c r="F137" s="21"/>
    </row>
    <row r="138" s="11" customFormat="true" ht="15" hidden="false" customHeight="false" outlineLevel="0" collapsed="false">
      <c r="E138" s="10"/>
      <c r="F138" s="21"/>
    </row>
    <row r="139" s="11" customFormat="true" ht="15" hidden="false" customHeight="false" outlineLevel="0" collapsed="false">
      <c r="E139" s="10"/>
      <c r="F139" s="21"/>
    </row>
    <row r="140" s="11" customFormat="true" ht="15" hidden="false" customHeight="false" outlineLevel="0" collapsed="false">
      <c r="E140" s="10"/>
      <c r="F140" s="21"/>
    </row>
    <row r="141" s="11" customFormat="true" ht="15" hidden="false" customHeight="false" outlineLevel="0" collapsed="false">
      <c r="E141" s="10"/>
      <c r="F141" s="21"/>
    </row>
    <row r="142" s="11" customFormat="true" ht="15" hidden="false" customHeight="false" outlineLevel="0" collapsed="false">
      <c r="E142" s="10"/>
      <c r="F142" s="21"/>
    </row>
    <row r="143" s="11" customFormat="true" ht="15" hidden="false" customHeight="false" outlineLevel="0" collapsed="false">
      <c r="E143" s="10"/>
      <c r="F143" s="21"/>
    </row>
    <row r="144" s="11" customFormat="true" ht="15" hidden="false" customHeight="false" outlineLevel="0" collapsed="false">
      <c r="E144" s="10"/>
      <c r="F144" s="21"/>
    </row>
    <row r="145" s="11" customFormat="true" ht="15" hidden="false" customHeight="false" outlineLevel="0" collapsed="false">
      <c r="E145" s="10"/>
      <c r="F145" s="21"/>
    </row>
    <row r="146" s="11" customFormat="true" ht="15" hidden="false" customHeight="false" outlineLevel="0" collapsed="false">
      <c r="E146" s="10"/>
      <c r="F146" s="21"/>
    </row>
    <row r="147" s="11" customFormat="true" ht="15" hidden="false" customHeight="false" outlineLevel="0" collapsed="false">
      <c r="E147" s="10"/>
      <c r="F147" s="21"/>
    </row>
    <row r="148" s="11" customFormat="true" ht="15" hidden="false" customHeight="false" outlineLevel="0" collapsed="false">
      <c r="E148" s="10"/>
      <c r="F148" s="21"/>
    </row>
    <row r="149" s="11" customFormat="true" ht="15" hidden="false" customHeight="false" outlineLevel="0" collapsed="false">
      <c r="E149" s="10"/>
      <c r="F149" s="21"/>
    </row>
    <row r="150" s="11" customFormat="true" ht="15" hidden="false" customHeight="false" outlineLevel="0" collapsed="false">
      <c r="E150" s="10"/>
      <c r="F150" s="21"/>
    </row>
    <row r="151" s="11" customFormat="true" ht="15" hidden="false" customHeight="false" outlineLevel="0" collapsed="false">
      <c r="E151" s="10"/>
      <c r="F151" s="21"/>
    </row>
    <row r="152" s="11" customFormat="true" ht="15" hidden="false" customHeight="false" outlineLevel="0" collapsed="false">
      <c r="E152" s="10"/>
      <c r="F152" s="21"/>
    </row>
    <row r="153" s="11" customFormat="true" ht="15" hidden="false" customHeight="false" outlineLevel="0" collapsed="false">
      <c r="E153" s="10"/>
      <c r="F153" s="21"/>
    </row>
    <row r="154" s="11" customFormat="true" ht="15" hidden="false" customHeight="false" outlineLevel="0" collapsed="false">
      <c r="E154" s="10"/>
      <c r="F154" s="21"/>
    </row>
    <row r="155" s="11" customFormat="true" ht="15" hidden="false" customHeight="false" outlineLevel="0" collapsed="false">
      <c r="E155" s="10"/>
      <c r="F155" s="21"/>
    </row>
    <row r="156" s="11" customFormat="true" ht="15" hidden="false" customHeight="false" outlineLevel="0" collapsed="false">
      <c r="E156" s="10"/>
      <c r="F156" s="21"/>
    </row>
    <row r="157" s="11" customFormat="true" ht="15" hidden="false" customHeight="false" outlineLevel="0" collapsed="false">
      <c r="E157" s="10"/>
      <c r="F157" s="21"/>
    </row>
    <row r="158" s="11" customFormat="true" ht="15" hidden="false" customHeight="false" outlineLevel="0" collapsed="false">
      <c r="E158" s="10"/>
      <c r="F158" s="21"/>
    </row>
    <row r="159" s="11" customFormat="true" ht="15" hidden="false" customHeight="false" outlineLevel="0" collapsed="false">
      <c r="E159" s="10"/>
      <c r="F159" s="21"/>
    </row>
    <row r="160" s="11" customFormat="true" ht="15" hidden="false" customHeight="false" outlineLevel="0" collapsed="false">
      <c r="E160" s="10"/>
      <c r="F160" s="21"/>
    </row>
    <row r="161" s="11" customFormat="true" ht="15" hidden="false" customHeight="false" outlineLevel="0" collapsed="false">
      <c r="E161" s="10"/>
      <c r="F161" s="21"/>
    </row>
    <row r="162" s="11" customFormat="true" ht="15" hidden="false" customHeight="false" outlineLevel="0" collapsed="false">
      <c r="E162" s="10"/>
      <c r="F162" s="21"/>
    </row>
    <row r="163" s="11" customFormat="true" ht="15" hidden="false" customHeight="false" outlineLevel="0" collapsed="false">
      <c r="E163" s="10"/>
      <c r="F163" s="21"/>
    </row>
    <row r="164" s="11" customFormat="true" ht="15" hidden="false" customHeight="false" outlineLevel="0" collapsed="false">
      <c r="E164" s="10"/>
      <c r="F164" s="21"/>
    </row>
    <row r="165" s="11" customFormat="true" ht="15" hidden="false" customHeight="false" outlineLevel="0" collapsed="false">
      <c r="E165" s="10"/>
      <c r="F165" s="21"/>
    </row>
    <row r="166" s="11" customFormat="true" ht="15" hidden="false" customHeight="false" outlineLevel="0" collapsed="false">
      <c r="E166" s="10"/>
      <c r="F166" s="21"/>
    </row>
    <row r="167" s="11" customFormat="true" ht="15" hidden="false" customHeight="false" outlineLevel="0" collapsed="false">
      <c r="E167" s="10"/>
      <c r="F167" s="21"/>
    </row>
    <row r="168" s="11" customFormat="true" ht="15" hidden="false" customHeight="false" outlineLevel="0" collapsed="false">
      <c r="E168" s="10"/>
      <c r="F168" s="21"/>
    </row>
    <row r="169" s="11" customFormat="true" ht="15" hidden="false" customHeight="false" outlineLevel="0" collapsed="false">
      <c r="E169" s="10"/>
      <c r="F169" s="21"/>
    </row>
    <row r="170" s="11" customFormat="true" ht="15" hidden="false" customHeight="false" outlineLevel="0" collapsed="false">
      <c r="E170" s="10"/>
      <c r="F170" s="21"/>
    </row>
    <row r="171" s="11" customFormat="true" ht="15" hidden="false" customHeight="false" outlineLevel="0" collapsed="false">
      <c r="E171" s="10"/>
      <c r="F171" s="21"/>
    </row>
    <row r="172" s="11" customFormat="true" ht="15" hidden="false" customHeight="false" outlineLevel="0" collapsed="false">
      <c r="E172" s="10"/>
      <c r="F172" s="21"/>
    </row>
    <row r="173" s="11" customFormat="true" ht="15" hidden="false" customHeight="false" outlineLevel="0" collapsed="false">
      <c r="E173" s="10"/>
      <c r="F173" s="21"/>
    </row>
    <row r="174" s="11" customFormat="true" ht="15" hidden="false" customHeight="false" outlineLevel="0" collapsed="false">
      <c r="E174" s="10"/>
      <c r="F174" s="21"/>
    </row>
    <row r="175" s="11" customFormat="true" ht="15" hidden="false" customHeight="false" outlineLevel="0" collapsed="false">
      <c r="E175" s="10"/>
      <c r="F175" s="21"/>
    </row>
    <row r="176" s="11" customFormat="true" ht="15" hidden="false" customHeight="false" outlineLevel="0" collapsed="false">
      <c r="E176" s="10"/>
      <c r="F176" s="21"/>
    </row>
    <row r="177" s="11" customFormat="true" ht="15" hidden="false" customHeight="false" outlineLevel="0" collapsed="false">
      <c r="E177" s="10"/>
      <c r="F177" s="21"/>
    </row>
    <row r="178" s="11" customFormat="true" ht="15" hidden="false" customHeight="false" outlineLevel="0" collapsed="false">
      <c r="E178" s="10"/>
      <c r="F178" s="21"/>
    </row>
    <row r="179" s="11" customFormat="true" ht="15" hidden="false" customHeight="false" outlineLevel="0" collapsed="false">
      <c r="E179" s="10"/>
      <c r="F179" s="21"/>
    </row>
    <row r="180" s="11" customFormat="true" ht="15" hidden="false" customHeight="false" outlineLevel="0" collapsed="false">
      <c r="E180" s="10"/>
      <c r="F180" s="21"/>
    </row>
    <row r="181" s="11" customFormat="true" ht="15" hidden="false" customHeight="false" outlineLevel="0" collapsed="false">
      <c r="E181" s="10"/>
      <c r="F181" s="21"/>
    </row>
    <row r="182" s="11" customFormat="true" ht="15" hidden="false" customHeight="false" outlineLevel="0" collapsed="false">
      <c r="E182" s="10"/>
      <c r="F182" s="21"/>
    </row>
    <row r="183" s="11" customFormat="true" ht="15" hidden="false" customHeight="false" outlineLevel="0" collapsed="false">
      <c r="E183" s="10"/>
      <c r="F183" s="21"/>
    </row>
    <row r="184" s="11" customFormat="true" ht="15" hidden="false" customHeight="false" outlineLevel="0" collapsed="false">
      <c r="E184" s="10"/>
      <c r="F184" s="21"/>
    </row>
    <row r="185" s="11" customFormat="true" ht="15" hidden="false" customHeight="false" outlineLevel="0" collapsed="false">
      <c r="E185" s="10"/>
      <c r="F185" s="21"/>
    </row>
    <row r="186" s="11" customFormat="true" ht="15" hidden="false" customHeight="false" outlineLevel="0" collapsed="false">
      <c r="E186" s="10"/>
      <c r="F186" s="21"/>
    </row>
    <row r="187" s="11" customFormat="true" ht="15" hidden="false" customHeight="false" outlineLevel="0" collapsed="false">
      <c r="E187" s="10"/>
      <c r="F187" s="21"/>
    </row>
    <row r="188" s="11" customFormat="true" ht="15" hidden="false" customHeight="false" outlineLevel="0" collapsed="false">
      <c r="E188" s="10"/>
      <c r="F188" s="21"/>
    </row>
    <row r="189" s="11" customFormat="true" ht="15" hidden="false" customHeight="false" outlineLevel="0" collapsed="false">
      <c r="E189" s="10"/>
      <c r="F189" s="21"/>
    </row>
    <row r="190" s="11" customFormat="true" ht="15" hidden="false" customHeight="false" outlineLevel="0" collapsed="false">
      <c r="E190" s="10"/>
      <c r="F190" s="21"/>
    </row>
    <row r="191" s="11" customFormat="true" ht="15" hidden="false" customHeight="false" outlineLevel="0" collapsed="false">
      <c r="E191" s="10"/>
      <c r="F191" s="21"/>
    </row>
    <row r="192" s="11" customFormat="true" ht="15" hidden="false" customHeight="false" outlineLevel="0" collapsed="false">
      <c r="E192" s="10"/>
      <c r="F192" s="21"/>
    </row>
    <row r="193" s="11" customFormat="true" ht="15" hidden="false" customHeight="false" outlineLevel="0" collapsed="false">
      <c r="E193" s="10"/>
      <c r="F193" s="21"/>
    </row>
    <row r="194" s="11" customFormat="true" ht="15" hidden="false" customHeight="false" outlineLevel="0" collapsed="false">
      <c r="E194" s="10"/>
      <c r="F194" s="21"/>
    </row>
    <row r="195" s="11" customFormat="true" ht="15" hidden="false" customHeight="false" outlineLevel="0" collapsed="false">
      <c r="E195" s="10"/>
      <c r="F195" s="21"/>
    </row>
    <row r="196" s="11" customFormat="true" ht="15" hidden="false" customHeight="false" outlineLevel="0" collapsed="false">
      <c r="E196" s="10"/>
      <c r="F196" s="21"/>
    </row>
    <row r="197" s="11" customFormat="true" ht="15" hidden="false" customHeight="false" outlineLevel="0" collapsed="false">
      <c r="E197" s="10"/>
      <c r="F197" s="21"/>
    </row>
    <row r="198" s="11" customFormat="true" ht="15" hidden="false" customHeight="false" outlineLevel="0" collapsed="false">
      <c r="E198" s="10"/>
      <c r="F198" s="21"/>
    </row>
    <row r="199" s="11" customFormat="true" ht="15" hidden="false" customHeight="false" outlineLevel="0" collapsed="false">
      <c r="E199" s="10"/>
      <c r="F199" s="21"/>
    </row>
    <row r="200" s="11" customFormat="true" ht="15" hidden="false" customHeight="false" outlineLevel="0" collapsed="false">
      <c r="E200" s="10"/>
      <c r="F200" s="21"/>
    </row>
    <row r="201" s="11" customFormat="true" ht="15" hidden="false" customHeight="false" outlineLevel="0" collapsed="false">
      <c r="E201" s="10"/>
      <c r="F201" s="21"/>
    </row>
    <row r="202" s="11" customFormat="true" ht="15" hidden="false" customHeight="false" outlineLevel="0" collapsed="false">
      <c r="E202" s="10"/>
      <c r="F202" s="21"/>
    </row>
    <row r="203" s="11" customFormat="true" ht="15" hidden="false" customHeight="false" outlineLevel="0" collapsed="false">
      <c r="E203" s="10"/>
      <c r="F203" s="21"/>
    </row>
    <row r="204" s="11" customFormat="true" ht="15" hidden="false" customHeight="false" outlineLevel="0" collapsed="false">
      <c r="E204" s="10"/>
      <c r="F204" s="21"/>
    </row>
    <row r="205" s="11" customFormat="true" ht="15" hidden="false" customHeight="false" outlineLevel="0" collapsed="false">
      <c r="E205" s="10"/>
      <c r="F205" s="21"/>
    </row>
    <row r="206" s="11" customFormat="true" ht="15" hidden="false" customHeight="false" outlineLevel="0" collapsed="false">
      <c r="E206" s="10"/>
      <c r="F206" s="21"/>
    </row>
    <row r="207" s="11" customFormat="true" ht="15" hidden="false" customHeight="false" outlineLevel="0" collapsed="false">
      <c r="E207" s="10"/>
      <c r="F207" s="21"/>
    </row>
    <row r="208" s="11" customFormat="true" ht="15" hidden="false" customHeight="false" outlineLevel="0" collapsed="false">
      <c r="E208" s="10"/>
      <c r="F208" s="21"/>
    </row>
    <row r="209" s="11" customFormat="true" ht="15" hidden="false" customHeight="false" outlineLevel="0" collapsed="false">
      <c r="E209" s="10"/>
      <c r="F209" s="21"/>
    </row>
    <row r="210" s="11" customFormat="true" ht="15" hidden="false" customHeight="false" outlineLevel="0" collapsed="false">
      <c r="E210" s="10"/>
      <c r="F210" s="21"/>
    </row>
    <row r="211" s="11" customFormat="true" ht="15" hidden="false" customHeight="false" outlineLevel="0" collapsed="false">
      <c r="E211" s="10"/>
      <c r="F211" s="21"/>
    </row>
    <row r="212" s="11" customFormat="true" ht="15" hidden="false" customHeight="false" outlineLevel="0" collapsed="false">
      <c r="E212" s="10"/>
      <c r="F212" s="21"/>
    </row>
    <row r="213" s="11" customFormat="true" ht="15" hidden="false" customHeight="false" outlineLevel="0" collapsed="false">
      <c r="E213" s="10"/>
      <c r="F213" s="21"/>
    </row>
    <row r="214" s="11" customFormat="true" ht="15" hidden="false" customHeight="false" outlineLevel="0" collapsed="false">
      <c r="E214" s="10"/>
      <c r="F214" s="21"/>
    </row>
    <row r="215" s="11" customFormat="true" ht="15" hidden="false" customHeight="false" outlineLevel="0" collapsed="false">
      <c r="E215" s="10"/>
      <c r="F215" s="21"/>
    </row>
    <row r="216" s="11" customFormat="true" ht="15" hidden="false" customHeight="false" outlineLevel="0" collapsed="false">
      <c r="E216" s="10"/>
      <c r="F216" s="21"/>
    </row>
    <row r="217" s="11" customFormat="true" ht="15" hidden="false" customHeight="false" outlineLevel="0" collapsed="false">
      <c r="E217" s="10"/>
      <c r="F217" s="21"/>
    </row>
    <row r="218" s="11" customFormat="true" ht="15" hidden="false" customHeight="false" outlineLevel="0" collapsed="false">
      <c r="E218" s="10"/>
      <c r="F218" s="21"/>
    </row>
    <row r="219" s="11" customFormat="true" ht="15" hidden="false" customHeight="false" outlineLevel="0" collapsed="false">
      <c r="E219" s="10"/>
      <c r="F219" s="21"/>
    </row>
    <row r="220" s="11" customFormat="true" ht="15" hidden="false" customHeight="false" outlineLevel="0" collapsed="false">
      <c r="E220" s="10"/>
      <c r="F220" s="21"/>
    </row>
    <row r="221" s="11" customFormat="true" ht="15" hidden="false" customHeight="false" outlineLevel="0" collapsed="false">
      <c r="E221" s="10"/>
      <c r="F221" s="21"/>
    </row>
    <row r="222" s="11" customFormat="true" ht="15" hidden="false" customHeight="false" outlineLevel="0" collapsed="false">
      <c r="E222" s="10"/>
      <c r="F222" s="21"/>
    </row>
    <row r="223" s="11" customFormat="true" ht="15" hidden="false" customHeight="false" outlineLevel="0" collapsed="false">
      <c r="E223" s="10"/>
      <c r="F223" s="21"/>
    </row>
    <row r="224" s="11" customFormat="true" ht="15" hidden="false" customHeight="false" outlineLevel="0" collapsed="false">
      <c r="E224" s="10"/>
      <c r="F224" s="21"/>
    </row>
    <row r="225" s="11" customFormat="true" ht="15" hidden="false" customHeight="false" outlineLevel="0" collapsed="false">
      <c r="E225" s="10"/>
      <c r="F225" s="21"/>
    </row>
    <row r="226" s="11" customFormat="true" ht="15" hidden="false" customHeight="false" outlineLevel="0" collapsed="false">
      <c r="E226" s="10"/>
      <c r="F226" s="21"/>
    </row>
    <row r="227" s="11" customFormat="true" ht="15" hidden="false" customHeight="false" outlineLevel="0" collapsed="false">
      <c r="E227" s="10"/>
      <c r="F227" s="21"/>
    </row>
    <row r="228" s="11" customFormat="true" ht="15" hidden="false" customHeight="false" outlineLevel="0" collapsed="false">
      <c r="E228" s="10"/>
      <c r="F228" s="21"/>
    </row>
    <row r="229" s="11" customFormat="true" ht="15" hidden="false" customHeight="false" outlineLevel="0" collapsed="false">
      <c r="E229" s="10"/>
      <c r="F229" s="21"/>
    </row>
    <row r="230" s="11" customFormat="true" ht="15" hidden="false" customHeight="false" outlineLevel="0" collapsed="false">
      <c r="E230" s="10"/>
      <c r="F230" s="21"/>
    </row>
    <row r="231" s="11" customFormat="true" ht="15" hidden="false" customHeight="false" outlineLevel="0" collapsed="false">
      <c r="E231" s="10"/>
      <c r="F231" s="21"/>
    </row>
    <row r="232" s="11" customFormat="true" ht="15" hidden="false" customHeight="false" outlineLevel="0" collapsed="false">
      <c r="E232" s="10"/>
      <c r="F232" s="21"/>
    </row>
    <row r="233" s="11" customFormat="true" ht="15" hidden="false" customHeight="false" outlineLevel="0" collapsed="false">
      <c r="E233" s="10"/>
      <c r="F233" s="21"/>
    </row>
    <row r="234" s="11" customFormat="true" ht="15" hidden="false" customHeight="false" outlineLevel="0" collapsed="false">
      <c r="E234" s="10"/>
      <c r="F234" s="21"/>
    </row>
    <row r="235" s="11" customFormat="true" ht="15" hidden="false" customHeight="false" outlineLevel="0" collapsed="false">
      <c r="E235" s="10"/>
      <c r="F235" s="21"/>
    </row>
    <row r="236" s="11" customFormat="true" ht="15" hidden="false" customHeight="false" outlineLevel="0" collapsed="false">
      <c r="E236" s="10"/>
      <c r="F236" s="21"/>
    </row>
    <row r="237" s="11" customFormat="true" ht="15" hidden="false" customHeight="false" outlineLevel="0" collapsed="false">
      <c r="E237" s="10"/>
      <c r="F237" s="21"/>
    </row>
    <row r="238" s="11" customFormat="true" ht="15" hidden="false" customHeight="false" outlineLevel="0" collapsed="false">
      <c r="E238" s="10"/>
      <c r="F238" s="21"/>
    </row>
    <row r="239" s="11" customFormat="true" ht="15" hidden="false" customHeight="false" outlineLevel="0" collapsed="false">
      <c r="E239" s="10"/>
      <c r="F239" s="21"/>
    </row>
    <row r="240" s="11" customFormat="true" ht="15" hidden="false" customHeight="false" outlineLevel="0" collapsed="false">
      <c r="E240" s="10"/>
      <c r="F240" s="21"/>
    </row>
    <row r="241" s="11" customFormat="true" ht="15" hidden="false" customHeight="false" outlineLevel="0" collapsed="false">
      <c r="E241" s="10"/>
      <c r="F241" s="21"/>
    </row>
    <row r="242" s="11" customFormat="true" ht="15" hidden="false" customHeight="false" outlineLevel="0" collapsed="false">
      <c r="E242" s="10"/>
      <c r="F242" s="21"/>
    </row>
    <row r="243" s="11" customFormat="true" ht="15" hidden="false" customHeight="false" outlineLevel="0" collapsed="false">
      <c r="E243" s="10"/>
      <c r="F243" s="21"/>
    </row>
    <row r="244" s="11" customFormat="true" ht="15" hidden="false" customHeight="false" outlineLevel="0" collapsed="false">
      <c r="E244" s="10"/>
      <c r="F244" s="21"/>
    </row>
    <row r="245" s="11" customFormat="true" ht="15" hidden="false" customHeight="false" outlineLevel="0" collapsed="false">
      <c r="E245" s="10"/>
      <c r="F245" s="21"/>
    </row>
    <row r="246" s="11" customFormat="true" ht="15" hidden="false" customHeight="false" outlineLevel="0" collapsed="false">
      <c r="E246" s="10"/>
      <c r="F246" s="21"/>
    </row>
    <row r="247" s="11" customFormat="true" ht="15" hidden="false" customHeight="false" outlineLevel="0" collapsed="false">
      <c r="E247" s="10"/>
      <c r="F247" s="21"/>
    </row>
    <row r="248" s="11" customFormat="true" ht="15" hidden="false" customHeight="false" outlineLevel="0" collapsed="false">
      <c r="E248" s="10"/>
      <c r="F248" s="21"/>
    </row>
    <row r="249" s="11" customFormat="true" ht="15" hidden="false" customHeight="false" outlineLevel="0" collapsed="false">
      <c r="E249" s="10"/>
      <c r="F249" s="21"/>
    </row>
    <row r="250" s="11" customFormat="true" ht="15" hidden="false" customHeight="false" outlineLevel="0" collapsed="false">
      <c r="E250" s="10"/>
      <c r="F250" s="21"/>
    </row>
    <row r="251" s="11" customFormat="true" ht="15" hidden="false" customHeight="false" outlineLevel="0" collapsed="false">
      <c r="E251" s="10"/>
      <c r="F251" s="21"/>
    </row>
    <row r="252" s="11" customFormat="true" ht="15" hidden="false" customHeight="false" outlineLevel="0" collapsed="false">
      <c r="E252" s="10"/>
      <c r="F252" s="21"/>
    </row>
    <row r="253" s="11" customFormat="true" ht="15" hidden="false" customHeight="false" outlineLevel="0" collapsed="false">
      <c r="E253" s="10"/>
      <c r="F253" s="21"/>
    </row>
    <row r="254" s="11" customFormat="true" ht="15" hidden="false" customHeight="false" outlineLevel="0" collapsed="false">
      <c r="E254" s="10"/>
      <c r="F254" s="21"/>
    </row>
    <row r="255" s="11" customFormat="true" ht="15" hidden="false" customHeight="false" outlineLevel="0" collapsed="false">
      <c r="E255" s="10"/>
      <c r="F255" s="21"/>
    </row>
    <row r="256" s="11" customFormat="true" ht="15" hidden="false" customHeight="false" outlineLevel="0" collapsed="false">
      <c r="E256" s="10"/>
      <c r="F256" s="21"/>
    </row>
    <row r="257" s="11" customFormat="true" ht="15" hidden="false" customHeight="false" outlineLevel="0" collapsed="false">
      <c r="E257" s="10"/>
      <c r="F257" s="21"/>
    </row>
    <row r="258" s="11" customFormat="true" ht="15" hidden="false" customHeight="false" outlineLevel="0" collapsed="false">
      <c r="E258" s="10"/>
      <c r="F258" s="21"/>
    </row>
    <row r="259" s="11" customFormat="true" ht="15" hidden="false" customHeight="false" outlineLevel="0" collapsed="false">
      <c r="E259" s="10"/>
      <c r="F259" s="21"/>
    </row>
    <row r="260" s="11" customFormat="true" ht="15" hidden="false" customHeight="false" outlineLevel="0" collapsed="false">
      <c r="E260" s="10"/>
      <c r="F260" s="21"/>
    </row>
    <row r="261" s="11" customFormat="true" ht="15" hidden="false" customHeight="false" outlineLevel="0" collapsed="false">
      <c r="E261" s="10"/>
      <c r="F261" s="21"/>
    </row>
    <row r="262" s="11" customFormat="true" ht="15" hidden="false" customHeight="false" outlineLevel="0" collapsed="false">
      <c r="E262" s="10"/>
      <c r="F262" s="21"/>
    </row>
    <row r="263" s="11" customFormat="true" ht="15" hidden="false" customHeight="false" outlineLevel="0" collapsed="false">
      <c r="E263" s="10"/>
      <c r="F263" s="21"/>
    </row>
    <row r="264" s="11" customFormat="true" ht="15" hidden="false" customHeight="false" outlineLevel="0" collapsed="false">
      <c r="E264" s="10"/>
      <c r="F264" s="21"/>
    </row>
    <row r="265" s="11" customFormat="true" ht="15" hidden="false" customHeight="false" outlineLevel="0" collapsed="false">
      <c r="E265" s="10"/>
      <c r="F265" s="21"/>
    </row>
    <row r="266" s="11" customFormat="true" ht="15" hidden="false" customHeight="false" outlineLevel="0" collapsed="false">
      <c r="E266" s="10"/>
      <c r="F266" s="21"/>
    </row>
    <row r="267" s="11" customFormat="true" ht="15" hidden="false" customHeight="false" outlineLevel="0" collapsed="false">
      <c r="E267" s="10"/>
      <c r="F267" s="21"/>
    </row>
    <row r="268" s="11" customFormat="true" ht="15" hidden="false" customHeight="false" outlineLevel="0" collapsed="false">
      <c r="E268" s="10"/>
      <c r="F268" s="21"/>
    </row>
    <row r="269" s="11" customFormat="true" ht="15" hidden="false" customHeight="false" outlineLevel="0" collapsed="false">
      <c r="E269" s="10"/>
      <c r="F269" s="21"/>
    </row>
    <row r="270" s="11" customFormat="true" ht="15" hidden="false" customHeight="false" outlineLevel="0" collapsed="false">
      <c r="E270" s="10"/>
      <c r="F270" s="21"/>
    </row>
    <row r="271" s="11" customFormat="true" ht="15" hidden="false" customHeight="false" outlineLevel="0" collapsed="false">
      <c r="E271" s="10"/>
      <c r="F271" s="21"/>
    </row>
    <row r="272" s="11" customFormat="true" ht="15" hidden="false" customHeight="false" outlineLevel="0" collapsed="false">
      <c r="E272" s="10"/>
      <c r="F272" s="21"/>
    </row>
    <row r="273" s="11" customFormat="true" ht="15" hidden="false" customHeight="false" outlineLevel="0" collapsed="false">
      <c r="E273" s="10"/>
      <c r="F273" s="21"/>
    </row>
    <row r="274" s="11" customFormat="true" ht="15" hidden="false" customHeight="false" outlineLevel="0" collapsed="false">
      <c r="E274" s="10"/>
      <c r="F274" s="21"/>
    </row>
    <row r="275" s="11" customFormat="true" ht="15" hidden="false" customHeight="false" outlineLevel="0" collapsed="false">
      <c r="E275" s="10"/>
      <c r="F275" s="21"/>
    </row>
    <row r="276" s="11" customFormat="true" ht="15" hidden="false" customHeight="false" outlineLevel="0" collapsed="false">
      <c r="E276" s="10"/>
      <c r="F276" s="21"/>
    </row>
    <row r="277" s="11" customFormat="true" ht="15" hidden="false" customHeight="false" outlineLevel="0" collapsed="false">
      <c r="E277" s="10"/>
      <c r="F277" s="21"/>
    </row>
    <row r="278" s="11" customFormat="true" ht="15" hidden="false" customHeight="false" outlineLevel="0" collapsed="false">
      <c r="E278" s="10"/>
      <c r="F278" s="21"/>
    </row>
    <row r="279" s="11" customFormat="true" ht="15" hidden="false" customHeight="false" outlineLevel="0" collapsed="false">
      <c r="E279" s="10"/>
      <c r="F279" s="21"/>
    </row>
    <row r="280" s="11" customFormat="true" ht="15" hidden="false" customHeight="false" outlineLevel="0" collapsed="false">
      <c r="E280" s="10"/>
      <c r="F280" s="21"/>
    </row>
    <row r="281" s="11" customFormat="true" ht="15" hidden="false" customHeight="false" outlineLevel="0" collapsed="false">
      <c r="E281" s="10"/>
      <c r="F281" s="21"/>
    </row>
    <row r="282" s="11" customFormat="true" ht="15" hidden="false" customHeight="false" outlineLevel="0" collapsed="false">
      <c r="E282" s="10"/>
      <c r="F282" s="21"/>
    </row>
    <row r="283" s="11" customFormat="true" ht="15" hidden="false" customHeight="false" outlineLevel="0" collapsed="false">
      <c r="E283" s="10"/>
      <c r="F283" s="21"/>
    </row>
    <row r="284" s="11" customFormat="true" ht="15" hidden="false" customHeight="false" outlineLevel="0" collapsed="false">
      <c r="E284" s="10"/>
      <c r="F284" s="21"/>
    </row>
    <row r="285" s="11" customFormat="true" ht="15" hidden="false" customHeight="false" outlineLevel="0" collapsed="false">
      <c r="E285" s="10"/>
      <c r="F285" s="21"/>
    </row>
    <row r="286" s="11" customFormat="true" ht="15" hidden="false" customHeight="false" outlineLevel="0" collapsed="false">
      <c r="E286" s="10"/>
      <c r="F286" s="21"/>
    </row>
    <row r="287" s="11" customFormat="true" ht="15" hidden="false" customHeight="false" outlineLevel="0" collapsed="false">
      <c r="E287" s="10"/>
      <c r="F287" s="21"/>
    </row>
    <row r="288" s="11" customFormat="true" ht="15" hidden="false" customHeight="false" outlineLevel="0" collapsed="false">
      <c r="E288" s="10"/>
      <c r="F288" s="21"/>
    </row>
    <row r="289" s="11" customFormat="true" ht="15" hidden="false" customHeight="false" outlineLevel="0" collapsed="false">
      <c r="E289" s="10"/>
      <c r="F289" s="21"/>
    </row>
    <row r="290" s="11" customFormat="true" ht="15" hidden="false" customHeight="false" outlineLevel="0" collapsed="false">
      <c r="E290" s="10"/>
      <c r="F290" s="21"/>
    </row>
    <row r="291" s="11" customFormat="true" ht="15" hidden="false" customHeight="false" outlineLevel="0" collapsed="false">
      <c r="E291" s="10"/>
      <c r="F291" s="21"/>
    </row>
    <row r="292" s="11" customFormat="true" ht="15" hidden="false" customHeight="false" outlineLevel="0" collapsed="false">
      <c r="E292" s="10"/>
      <c r="F292" s="21"/>
    </row>
    <row r="293" s="11" customFormat="true" ht="15" hidden="false" customHeight="false" outlineLevel="0" collapsed="false">
      <c r="E293" s="10"/>
      <c r="F293" s="21"/>
    </row>
    <row r="294" s="11" customFormat="true" ht="15" hidden="false" customHeight="false" outlineLevel="0" collapsed="false">
      <c r="E294" s="10"/>
      <c r="F294" s="21"/>
    </row>
    <row r="295" s="11" customFormat="true" ht="15" hidden="false" customHeight="false" outlineLevel="0" collapsed="false">
      <c r="E295" s="10"/>
      <c r="F295" s="21"/>
    </row>
    <row r="296" s="11" customFormat="true" ht="15" hidden="false" customHeight="false" outlineLevel="0" collapsed="false">
      <c r="E296" s="10"/>
      <c r="F296" s="21"/>
    </row>
    <row r="297" s="11" customFormat="true" ht="15" hidden="false" customHeight="false" outlineLevel="0" collapsed="false">
      <c r="E297" s="10"/>
      <c r="F297" s="21"/>
    </row>
    <row r="298" s="11" customFormat="true" ht="15" hidden="false" customHeight="false" outlineLevel="0" collapsed="false">
      <c r="E298" s="10"/>
      <c r="F298" s="21"/>
    </row>
    <row r="299" s="11" customFormat="true" ht="15" hidden="false" customHeight="false" outlineLevel="0" collapsed="false">
      <c r="E299" s="10"/>
      <c r="F299" s="21"/>
    </row>
    <row r="300" s="11" customFormat="true" ht="15" hidden="false" customHeight="false" outlineLevel="0" collapsed="false">
      <c r="E300" s="10"/>
      <c r="F300" s="21"/>
    </row>
    <row r="301" s="11" customFormat="true" ht="15" hidden="false" customHeight="false" outlineLevel="0" collapsed="false">
      <c r="E301" s="10"/>
      <c r="F301" s="21"/>
    </row>
    <row r="302" s="11" customFormat="true" ht="15" hidden="false" customHeight="false" outlineLevel="0" collapsed="false">
      <c r="E302" s="10"/>
      <c r="F302" s="21"/>
    </row>
    <row r="303" s="11" customFormat="true" ht="15" hidden="false" customHeight="false" outlineLevel="0" collapsed="false">
      <c r="E303" s="10"/>
      <c r="F303" s="21"/>
    </row>
    <row r="304" s="11" customFormat="true" ht="15" hidden="false" customHeight="false" outlineLevel="0" collapsed="false">
      <c r="E304" s="10"/>
      <c r="F304" s="21"/>
    </row>
    <row r="305" s="11" customFormat="true" ht="15" hidden="false" customHeight="false" outlineLevel="0" collapsed="false">
      <c r="E305" s="10"/>
      <c r="F305" s="21"/>
    </row>
    <row r="306" s="11" customFormat="true" ht="15" hidden="false" customHeight="false" outlineLevel="0" collapsed="false">
      <c r="E306" s="10"/>
      <c r="F306" s="21"/>
    </row>
    <row r="307" s="11" customFormat="true" ht="15" hidden="false" customHeight="false" outlineLevel="0" collapsed="false">
      <c r="E307" s="10"/>
      <c r="F307" s="21"/>
    </row>
    <row r="308" s="11" customFormat="true" ht="15" hidden="false" customHeight="false" outlineLevel="0" collapsed="false">
      <c r="E308" s="10"/>
      <c r="F308" s="21"/>
    </row>
    <row r="309" s="11" customFormat="true" ht="15" hidden="false" customHeight="false" outlineLevel="0" collapsed="false">
      <c r="E309" s="10"/>
      <c r="F309" s="21"/>
    </row>
    <row r="310" s="11" customFormat="true" ht="15" hidden="false" customHeight="false" outlineLevel="0" collapsed="false">
      <c r="E310" s="10"/>
      <c r="F310" s="21"/>
    </row>
    <row r="311" s="11" customFormat="true" ht="15" hidden="false" customHeight="false" outlineLevel="0" collapsed="false">
      <c r="E311" s="10"/>
      <c r="F311" s="21"/>
    </row>
    <row r="312" s="11" customFormat="true" ht="15" hidden="false" customHeight="false" outlineLevel="0" collapsed="false">
      <c r="E312" s="10"/>
      <c r="F312" s="21"/>
    </row>
    <row r="313" s="11" customFormat="true" ht="15" hidden="false" customHeight="false" outlineLevel="0" collapsed="false">
      <c r="E313" s="10"/>
      <c r="F313" s="21"/>
    </row>
    <row r="314" s="11" customFormat="true" ht="15" hidden="false" customHeight="false" outlineLevel="0" collapsed="false">
      <c r="E314" s="10"/>
      <c r="F314" s="21"/>
    </row>
    <row r="315" s="11" customFormat="true" ht="15" hidden="false" customHeight="false" outlineLevel="0" collapsed="false">
      <c r="E315" s="10"/>
      <c r="F315" s="21"/>
    </row>
    <row r="316" s="11" customFormat="true" ht="15" hidden="false" customHeight="false" outlineLevel="0" collapsed="false">
      <c r="E316" s="10"/>
      <c r="F316" s="21"/>
    </row>
    <row r="317" s="11" customFormat="true" ht="15" hidden="false" customHeight="false" outlineLevel="0" collapsed="false">
      <c r="E317" s="10"/>
      <c r="F317" s="21"/>
    </row>
    <row r="318" s="11" customFormat="true" ht="15" hidden="false" customHeight="false" outlineLevel="0" collapsed="false">
      <c r="E318" s="10"/>
      <c r="F318" s="21"/>
    </row>
    <row r="319" s="11" customFormat="true" ht="15" hidden="false" customHeight="false" outlineLevel="0" collapsed="false">
      <c r="E319" s="10"/>
      <c r="F319" s="21"/>
    </row>
    <row r="320" s="11" customFormat="true" ht="15" hidden="false" customHeight="false" outlineLevel="0" collapsed="false">
      <c r="E320" s="10"/>
      <c r="F320" s="21"/>
    </row>
    <row r="321" s="11" customFormat="true" ht="15" hidden="false" customHeight="false" outlineLevel="0" collapsed="false">
      <c r="E321" s="10"/>
      <c r="F321" s="21"/>
    </row>
    <row r="322" s="11" customFormat="true" ht="15" hidden="false" customHeight="false" outlineLevel="0" collapsed="false">
      <c r="E322" s="10"/>
      <c r="F322" s="21"/>
    </row>
    <row r="323" s="11" customFormat="true" ht="15" hidden="false" customHeight="false" outlineLevel="0" collapsed="false">
      <c r="E323" s="10"/>
      <c r="F323" s="21"/>
    </row>
    <row r="324" s="11" customFormat="true" ht="15" hidden="false" customHeight="false" outlineLevel="0" collapsed="false">
      <c r="E324" s="10"/>
      <c r="F324" s="21"/>
    </row>
    <row r="325" s="11" customFormat="true" ht="15" hidden="false" customHeight="false" outlineLevel="0" collapsed="false">
      <c r="E325" s="10"/>
      <c r="F325" s="21"/>
    </row>
    <row r="326" s="11" customFormat="true" ht="15" hidden="false" customHeight="false" outlineLevel="0" collapsed="false">
      <c r="E326" s="10"/>
      <c r="F326" s="21"/>
    </row>
    <row r="327" s="11" customFormat="true" ht="15" hidden="false" customHeight="false" outlineLevel="0" collapsed="false">
      <c r="E327" s="10"/>
      <c r="F327" s="21"/>
    </row>
    <row r="328" s="11" customFormat="true" ht="15" hidden="false" customHeight="false" outlineLevel="0" collapsed="false">
      <c r="E328" s="10"/>
      <c r="F328" s="21"/>
    </row>
    <row r="329" s="11" customFormat="true" ht="15" hidden="false" customHeight="false" outlineLevel="0" collapsed="false">
      <c r="E329" s="10"/>
      <c r="F329" s="21"/>
    </row>
    <row r="330" s="11" customFormat="true" ht="15" hidden="false" customHeight="false" outlineLevel="0" collapsed="false">
      <c r="E330" s="10"/>
      <c r="F330" s="21"/>
    </row>
    <row r="331" s="11" customFormat="true" ht="15" hidden="false" customHeight="false" outlineLevel="0" collapsed="false">
      <c r="E331" s="10"/>
      <c r="F331" s="21"/>
    </row>
    <row r="332" s="11" customFormat="true" ht="15" hidden="false" customHeight="false" outlineLevel="0" collapsed="false">
      <c r="E332" s="10"/>
      <c r="F332" s="21"/>
    </row>
    <row r="333" s="11" customFormat="true" ht="15" hidden="false" customHeight="false" outlineLevel="0" collapsed="false">
      <c r="E333" s="10"/>
      <c r="F333" s="21"/>
    </row>
    <row r="334" s="11" customFormat="true" ht="15" hidden="false" customHeight="false" outlineLevel="0" collapsed="false">
      <c r="E334" s="10"/>
      <c r="F334" s="21"/>
    </row>
    <row r="335" s="11" customFormat="true" ht="15" hidden="false" customHeight="false" outlineLevel="0" collapsed="false">
      <c r="E335" s="10"/>
      <c r="F335" s="21"/>
    </row>
    <row r="336" s="11" customFormat="true" ht="15" hidden="false" customHeight="false" outlineLevel="0" collapsed="false">
      <c r="E336" s="10"/>
      <c r="F336" s="21"/>
    </row>
    <row r="337" s="11" customFormat="true" ht="15" hidden="false" customHeight="false" outlineLevel="0" collapsed="false">
      <c r="E337" s="10"/>
      <c r="F337" s="21"/>
    </row>
    <row r="338" s="11" customFormat="true" ht="15" hidden="false" customHeight="false" outlineLevel="0" collapsed="false">
      <c r="E338" s="10"/>
      <c r="F338" s="21"/>
    </row>
    <row r="339" s="11" customFormat="true" ht="15" hidden="false" customHeight="false" outlineLevel="0" collapsed="false">
      <c r="E339" s="10"/>
      <c r="F339" s="21"/>
    </row>
    <row r="340" s="11" customFormat="true" ht="15" hidden="false" customHeight="false" outlineLevel="0" collapsed="false">
      <c r="E340" s="10"/>
      <c r="F340" s="21"/>
    </row>
    <row r="341" s="11" customFormat="true" ht="15" hidden="false" customHeight="false" outlineLevel="0" collapsed="false">
      <c r="E341" s="10"/>
      <c r="F341" s="21"/>
    </row>
    <row r="342" s="11" customFormat="true" ht="15" hidden="false" customHeight="false" outlineLevel="0" collapsed="false">
      <c r="E342" s="10"/>
      <c r="F342" s="21"/>
    </row>
    <row r="343" s="11" customFormat="true" ht="15" hidden="false" customHeight="false" outlineLevel="0" collapsed="false">
      <c r="E343" s="10"/>
      <c r="F343" s="21"/>
    </row>
    <row r="344" s="11" customFormat="true" ht="15" hidden="false" customHeight="false" outlineLevel="0" collapsed="false">
      <c r="E344" s="10"/>
      <c r="F344" s="21"/>
    </row>
    <row r="345" s="11" customFormat="true" ht="15" hidden="false" customHeight="false" outlineLevel="0" collapsed="false">
      <c r="E345" s="10"/>
      <c r="F345" s="21"/>
    </row>
    <row r="346" s="11" customFormat="true" ht="15" hidden="false" customHeight="false" outlineLevel="0" collapsed="false">
      <c r="E346" s="10"/>
      <c r="F346" s="21"/>
    </row>
    <row r="347" s="11" customFormat="true" ht="15" hidden="false" customHeight="false" outlineLevel="0" collapsed="false">
      <c r="E347" s="10"/>
      <c r="F347" s="21"/>
    </row>
    <row r="348" s="11" customFormat="true" ht="15" hidden="false" customHeight="false" outlineLevel="0" collapsed="false">
      <c r="E348" s="10"/>
      <c r="F348" s="21"/>
    </row>
    <row r="349" s="11" customFormat="true" ht="15" hidden="false" customHeight="false" outlineLevel="0" collapsed="false">
      <c r="E349" s="10"/>
      <c r="F349" s="21"/>
    </row>
    <row r="350" s="11" customFormat="true" ht="15" hidden="false" customHeight="false" outlineLevel="0" collapsed="false">
      <c r="E350" s="10"/>
      <c r="F350" s="21"/>
    </row>
    <row r="351" s="11" customFormat="true" ht="15" hidden="false" customHeight="false" outlineLevel="0" collapsed="false">
      <c r="E351" s="10"/>
      <c r="F351" s="21"/>
    </row>
    <row r="352" s="11" customFormat="true" ht="15" hidden="false" customHeight="false" outlineLevel="0" collapsed="false">
      <c r="E352" s="10"/>
      <c r="F352" s="21"/>
    </row>
    <row r="353" s="11" customFormat="true" ht="15" hidden="false" customHeight="false" outlineLevel="0" collapsed="false">
      <c r="E353" s="10"/>
      <c r="F353" s="21"/>
    </row>
    <row r="354" s="11" customFormat="true" ht="15" hidden="false" customHeight="false" outlineLevel="0" collapsed="false">
      <c r="E354" s="10"/>
      <c r="F354" s="21"/>
    </row>
    <row r="355" s="11" customFormat="true" ht="15" hidden="false" customHeight="false" outlineLevel="0" collapsed="false">
      <c r="E355" s="10"/>
      <c r="F355" s="21"/>
    </row>
    <row r="356" s="11" customFormat="true" ht="15" hidden="false" customHeight="false" outlineLevel="0" collapsed="false">
      <c r="E356" s="10"/>
      <c r="F356" s="21"/>
    </row>
    <row r="357" s="11" customFormat="true" ht="15" hidden="false" customHeight="false" outlineLevel="0" collapsed="false">
      <c r="E357" s="10"/>
      <c r="F357" s="21"/>
    </row>
    <row r="358" s="11" customFormat="true" ht="15" hidden="false" customHeight="false" outlineLevel="0" collapsed="false">
      <c r="E358" s="10"/>
      <c r="F358" s="21"/>
    </row>
    <row r="359" s="11" customFormat="true" ht="15" hidden="false" customHeight="false" outlineLevel="0" collapsed="false">
      <c r="E359" s="10"/>
      <c r="F359" s="21"/>
    </row>
    <row r="360" s="11" customFormat="true" ht="15" hidden="false" customHeight="false" outlineLevel="0" collapsed="false">
      <c r="E360" s="10"/>
      <c r="F360" s="21"/>
    </row>
    <row r="361" s="11" customFormat="true" ht="15" hidden="false" customHeight="false" outlineLevel="0" collapsed="false">
      <c r="E361" s="10"/>
      <c r="F361" s="21"/>
    </row>
    <row r="362" s="11" customFormat="true" ht="15" hidden="false" customHeight="false" outlineLevel="0" collapsed="false">
      <c r="E362" s="10"/>
      <c r="F362" s="21"/>
    </row>
    <row r="363" s="11" customFormat="true" ht="15" hidden="false" customHeight="false" outlineLevel="0" collapsed="false">
      <c r="E363" s="10"/>
      <c r="F363" s="21"/>
    </row>
    <row r="364" s="11" customFormat="true" ht="15" hidden="false" customHeight="false" outlineLevel="0" collapsed="false">
      <c r="E364" s="10"/>
      <c r="F364" s="21"/>
    </row>
    <row r="365" s="11" customFormat="true" ht="15" hidden="false" customHeight="false" outlineLevel="0" collapsed="false">
      <c r="E365" s="10"/>
      <c r="F365" s="21"/>
    </row>
    <row r="366" s="11" customFormat="true" ht="15" hidden="false" customHeight="false" outlineLevel="0" collapsed="false">
      <c r="E366" s="10"/>
      <c r="F366" s="21"/>
    </row>
    <row r="367" s="11" customFormat="true" ht="15" hidden="false" customHeight="false" outlineLevel="0" collapsed="false">
      <c r="E367" s="10"/>
      <c r="F367" s="21"/>
    </row>
    <row r="368" s="11" customFormat="true" ht="15" hidden="false" customHeight="false" outlineLevel="0" collapsed="false">
      <c r="E368" s="10"/>
      <c r="F368" s="21"/>
    </row>
    <row r="369" s="11" customFormat="true" ht="15" hidden="false" customHeight="false" outlineLevel="0" collapsed="false">
      <c r="E369" s="10"/>
      <c r="F369" s="21"/>
    </row>
    <row r="370" s="11" customFormat="true" ht="15" hidden="false" customHeight="false" outlineLevel="0" collapsed="false">
      <c r="E370" s="10"/>
      <c r="F370" s="21"/>
    </row>
    <row r="371" s="11" customFormat="true" ht="15" hidden="false" customHeight="false" outlineLevel="0" collapsed="false">
      <c r="E371" s="10"/>
      <c r="F371" s="21"/>
    </row>
    <row r="372" s="11" customFormat="true" ht="15" hidden="false" customHeight="false" outlineLevel="0" collapsed="false">
      <c r="E372" s="10"/>
      <c r="F372" s="21"/>
    </row>
    <row r="373" s="11" customFormat="true" ht="15" hidden="false" customHeight="false" outlineLevel="0" collapsed="false">
      <c r="E373" s="10"/>
      <c r="F373" s="21"/>
    </row>
    <row r="374" s="11" customFormat="true" ht="15" hidden="false" customHeight="false" outlineLevel="0" collapsed="false">
      <c r="E374" s="10"/>
      <c r="F374" s="21"/>
    </row>
    <row r="375" s="11" customFormat="true" ht="15" hidden="false" customHeight="false" outlineLevel="0" collapsed="false">
      <c r="E375" s="10"/>
      <c r="F375" s="21"/>
    </row>
    <row r="376" s="11" customFormat="true" ht="15" hidden="false" customHeight="false" outlineLevel="0" collapsed="false">
      <c r="E376" s="10"/>
      <c r="F376" s="21"/>
    </row>
    <row r="377" s="11" customFormat="true" ht="15" hidden="false" customHeight="false" outlineLevel="0" collapsed="false">
      <c r="E377" s="10"/>
      <c r="F377" s="21"/>
    </row>
    <row r="378" s="11" customFormat="true" ht="15" hidden="false" customHeight="false" outlineLevel="0" collapsed="false">
      <c r="E378" s="10"/>
      <c r="F378" s="21"/>
    </row>
    <row r="379" s="11" customFormat="true" ht="15" hidden="false" customHeight="false" outlineLevel="0" collapsed="false">
      <c r="E379" s="10"/>
      <c r="F379" s="21"/>
    </row>
    <row r="380" s="11" customFormat="true" ht="15" hidden="false" customHeight="false" outlineLevel="0" collapsed="false">
      <c r="E380" s="10"/>
      <c r="F380" s="21"/>
    </row>
    <row r="381" s="11" customFormat="true" ht="15" hidden="false" customHeight="false" outlineLevel="0" collapsed="false">
      <c r="E381" s="10"/>
      <c r="F381" s="21"/>
    </row>
    <row r="382" s="11" customFormat="true" ht="15" hidden="false" customHeight="false" outlineLevel="0" collapsed="false">
      <c r="E382" s="10"/>
      <c r="F382" s="21"/>
    </row>
    <row r="383" s="11" customFormat="true" ht="15" hidden="false" customHeight="false" outlineLevel="0" collapsed="false">
      <c r="E383" s="10"/>
      <c r="F383" s="21"/>
    </row>
    <row r="384" s="11" customFormat="true" ht="15" hidden="false" customHeight="false" outlineLevel="0" collapsed="false">
      <c r="E384" s="10"/>
      <c r="F384" s="21"/>
    </row>
    <row r="385" s="11" customFormat="true" ht="15" hidden="false" customHeight="false" outlineLevel="0" collapsed="false">
      <c r="E385" s="10"/>
      <c r="F385" s="21"/>
    </row>
    <row r="386" s="11" customFormat="true" ht="15" hidden="false" customHeight="false" outlineLevel="0" collapsed="false">
      <c r="E386" s="10"/>
      <c r="F386" s="21"/>
    </row>
    <row r="387" s="11" customFormat="true" ht="15" hidden="false" customHeight="false" outlineLevel="0" collapsed="false">
      <c r="E387" s="10"/>
      <c r="F387" s="21"/>
    </row>
    <row r="388" s="11" customFormat="true" ht="15" hidden="false" customHeight="false" outlineLevel="0" collapsed="false">
      <c r="E388" s="10"/>
      <c r="F388" s="21"/>
    </row>
    <row r="389" s="11" customFormat="true" ht="15" hidden="false" customHeight="false" outlineLevel="0" collapsed="false">
      <c r="E389" s="10"/>
      <c r="F389" s="21"/>
    </row>
    <row r="390" s="11" customFormat="true" ht="15" hidden="false" customHeight="false" outlineLevel="0" collapsed="false">
      <c r="E390" s="10"/>
      <c r="F390" s="21"/>
    </row>
    <row r="391" s="11" customFormat="true" ht="15" hidden="false" customHeight="false" outlineLevel="0" collapsed="false">
      <c r="E391" s="10"/>
      <c r="F391" s="21"/>
    </row>
    <row r="392" s="11" customFormat="true" ht="15" hidden="false" customHeight="false" outlineLevel="0" collapsed="false">
      <c r="E392" s="10"/>
      <c r="F392" s="21"/>
    </row>
    <row r="393" s="11" customFormat="true" ht="15" hidden="false" customHeight="false" outlineLevel="0" collapsed="false">
      <c r="E393" s="10"/>
      <c r="F393" s="21"/>
    </row>
    <row r="394" s="11" customFormat="true" ht="15" hidden="false" customHeight="false" outlineLevel="0" collapsed="false">
      <c r="E394" s="10"/>
      <c r="F394" s="21"/>
    </row>
    <row r="395" s="11" customFormat="true" ht="15" hidden="false" customHeight="false" outlineLevel="0" collapsed="false">
      <c r="E395" s="10"/>
      <c r="F395" s="21"/>
    </row>
    <row r="396" s="11" customFormat="true" ht="15" hidden="false" customHeight="false" outlineLevel="0" collapsed="false">
      <c r="E396" s="10"/>
      <c r="F396" s="21"/>
    </row>
    <row r="397" s="11" customFormat="true" ht="15" hidden="false" customHeight="false" outlineLevel="0" collapsed="false">
      <c r="E397" s="10"/>
      <c r="F397" s="21"/>
    </row>
    <row r="398" s="11" customFormat="true" ht="15" hidden="false" customHeight="false" outlineLevel="0" collapsed="false">
      <c r="E398" s="10"/>
      <c r="F398" s="21"/>
    </row>
    <row r="399" s="11" customFormat="true" ht="15" hidden="false" customHeight="false" outlineLevel="0" collapsed="false">
      <c r="E399" s="10"/>
      <c r="F399" s="21"/>
    </row>
    <row r="400" s="11" customFormat="true" ht="15" hidden="false" customHeight="false" outlineLevel="0" collapsed="false">
      <c r="E400" s="10"/>
      <c r="F400" s="21"/>
    </row>
    <row r="401" s="11" customFormat="true" ht="15" hidden="false" customHeight="false" outlineLevel="0" collapsed="false">
      <c r="E401" s="10"/>
      <c r="F401" s="21"/>
    </row>
    <row r="402" s="11" customFormat="true" ht="15" hidden="false" customHeight="false" outlineLevel="0" collapsed="false">
      <c r="E402" s="10"/>
      <c r="F402" s="21"/>
    </row>
    <row r="403" s="11" customFormat="true" ht="15" hidden="false" customHeight="false" outlineLevel="0" collapsed="false">
      <c r="E403" s="10"/>
      <c r="F403" s="21"/>
    </row>
    <row r="404" s="11" customFormat="true" ht="15" hidden="false" customHeight="false" outlineLevel="0" collapsed="false">
      <c r="E404" s="10"/>
      <c r="F404" s="21"/>
    </row>
    <row r="405" s="11" customFormat="true" ht="15" hidden="false" customHeight="false" outlineLevel="0" collapsed="false">
      <c r="E405" s="10"/>
      <c r="F405" s="21"/>
    </row>
    <row r="406" s="11" customFormat="true" ht="15" hidden="false" customHeight="false" outlineLevel="0" collapsed="false">
      <c r="E406" s="10"/>
      <c r="F406" s="21"/>
    </row>
    <row r="407" s="11" customFormat="true" ht="15" hidden="false" customHeight="false" outlineLevel="0" collapsed="false">
      <c r="E407" s="10"/>
      <c r="F407" s="21"/>
    </row>
    <row r="408" s="11" customFormat="true" ht="15" hidden="false" customHeight="false" outlineLevel="0" collapsed="false">
      <c r="E408" s="10"/>
      <c r="F408" s="21"/>
    </row>
    <row r="409" s="11" customFormat="true" ht="15" hidden="false" customHeight="false" outlineLevel="0" collapsed="false">
      <c r="E409" s="10"/>
      <c r="F409" s="21"/>
    </row>
    <row r="410" s="11" customFormat="true" ht="15" hidden="false" customHeight="false" outlineLevel="0" collapsed="false">
      <c r="E410" s="10"/>
      <c r="F410" s="21"/>
    </row>
    <row r="411" s="11" customFormat="true" ht="15" hidden="false" customHeight="false" outlineLevel="0" collapsed="false">
      <c r="E411" s="10"/>
      <c r="F411" s="21"/>
    </row>
    <row r="412" s="11" customFormat="true" ht="15" hidden="false" customHeight="false" outlineLevel="0" collapsed="false">
      <c r="E412" s="10"/>
      <c r="F412" s="21"/>
    </row>
    <row r="413" s="11" customFormat="true" ht="15" hidden="false" customHeight="false" outlineLevel="0" collapsed="false">
      <c r="E413" s="10"/>
      <c r="F413" s="21"/>
    </row>
    <row r="414" s="11" customFormat="true" ht="15" hidden="false" customHeight="false" outlineLevel="0" collapsed="false">
      <c r="E414" s="10"/>
      <c r="F414" s="21"/>
    </row>
    <row r="415" s="11" customFormat="true" ht="15" hidden="false" customHeight="false" outlineLevel="0" collapsed="false">
      <c r="E415" s="10"/>
      <c r="F415" s="21"/>
    </row>
    <row r="416" s="11" customFormat="true" ht="15" hidden="false" customHeight="false" outlineLevel="0" collapsed="false">
      <c r="E416" s="10"/>
      <c r="F416" s="21"/>
    </row>
    <row r="417" s="11" customFormat="true" ht="15" hidden="false" customHeight="false" outlineLevel="0" collapsed="false">
      <c r="E417" s="10"/>
      <c r="F417" s="21"/>
    </row>
    <row r="418" s="11" customFormat="true" ht="15" hidden="false" customHeight="false" outlineLevel="0" collapsed="false">
      <c r="E418" s="10"/>
      <c r="F418" s="21"/>
    </row>
    <row r="419" s="11" customFormat="true" ht="15" hidden="false" customHeight="false" outlineLevel="0" collapsed="false">
      <c r="E419" s="10"/>
      <c r="F419" s="21"/>
    </row>
    <row r="420" s="11" customFormat="true" ht="15" hidden="false" customHeight="false" outlineLevel="0" collapsed="false">
      <c r="E420" s="10"/>
      <c r="F420" s="21"/>
    </row>
    <row r="421" s="11" customFormat="true" ht="15" hidden="false" customHeight="false" outlineLevel="0" collapsed="false">
      <c r="E421" s="10"/>
      <c r="F421" s="21"/>
    </row>
    <row r="422" s="11" customFormat="true" ht="15" hidden="false" customHeight="false" outlineLevel="0" collapsed="false">
      <c r="E422" s="10"/>
      <c r="F422" s="21"/>
    </row>
    <row r="423" s="11" customFormat="true" ht="15" hidden="false" customHeight="false" outlineLevel="0" collapsed="false">
      <c r="E423" s="10"/>
      <c r="F423" s="21"/>
    </row>
    <row r="424" s="11" customFormat="true" ht="15" hidden="false" customHeight="false" outlineLevel="0" collapsed="false">
      <c r="E424" s="10"/>
      <c r="F424" s="21"/>
    </row>
    <row r="425" s="11" customFormat="true" ht="15" hidden="false" customHeight="false" outlineLevel="0" collapsed="false">
      <c r="E425" s="10"/>
      <c r="F425" s="21"/>
    </row>
    <row r="426" s="11" customFormat="true" ht="15" hidden="false" customHeight="false" outlineLevel="0" collapsed="false">
      <c r="E426" s="10"/>
      <c r="F426" s="21"/>
    </row>
    <row r="427" s="11" customFormat="true" ht="15" hidden="false" customHeight="false" outlineLevel="0" collapsed="false">
      <c r="E427" s="10"/>
      <c r="F427" s="21"/>
    </row>
    <row r="428" s="11" customFormat="true" ht="15" hidden="false" customHeight="false" outlineLevel="0" collapsed="false">
      <c r="E428" s="10"/>
      <c r="F428" s="21"/>
    </row>
    <row r="429" s="11" customFormat="true" ht="15" hidden="false" customHeight="false" outlineLevel="0" collapsed="false">
      <c r="E429" s="10"/>
      <c r="F429" s="21"/>
    </row>
    <row r="430" s="11" customFormat="true" ht="15" hidden="false" customHeight="false" outlineLevel="0" collapsed="false">
      <c r="E430" s="10"/>
      <c r="F430" s="21"/>
    </row>
    <row r="431" s="11" customFormat="true" ht="15" hidden="false" customHeight="false" outlineLevel="0" collapsed="false">
      <c r="E431" s="10"/>
      <c r="F431" s="21"/>
    </row>
    <row r="432" s="11" customFormat="true" ht="15" hidden="false" customHeight="false" outlineLevel="0" collapsed="false">
      <c r="E432" s="10"/>
      <c r="F432" s="21"/>
    </row>
    <row r="433" s="11" customFormat="true" ht="15" hidden="false" customHeight="false" outlineLevel="0" collapsed="false">
      <c r="E433" s="10"/>
      <c r="F433" s="21"/>
    </row>
    <row r="434" s="11" customFormat="true" ht="15" hidden="false" customHeight="false" outlineLevel="0" collapsed="false">
      <c r="E434" s="10"/>
      <c r="F434" s="21"/>
    </row>
    <row r="435" s="11" customFormat="true" ht="15" hidden="false" customHeight="false" outlineLevel="0" collapsed="false">
      <c r="E435" s="10"/>
      <c r="F435" s="21"/>
    </row>
    <row r="436" s="11" customFormat="true" ht="15" hidden="false" customHeight="false" outlineLevel="0" collapsed="false">
      <c r="E436" s="10"/>
      <c r="F436" s="21"/>
    </row>
    <row r="437" s="11" customFormat="true" ht="15" hidden="false" customHeight="false" outlineLevel="0" collapsed="false">
      <c r="E437" s="10"/>
      <c r="F437" s="21"/>
    </row>
    <row r="438" s="11" customFormat="true" ht="15" hidden="false" customHeight="false" outlineLevel="0" collapsed="false">
      <c r="E438" s="10"/>
      <c r="F438" s="21"/>
    </row>
    <row r="439" s="11" customFormat="true" ht="15" hidden="false" customHeight="false" outlineLevel="0" collapsed="false">
      <c r="E439" s="10"/>
      <c r="F439" s="21"/>
    </row>
    <row r="440" s="11" customFormat="true" ht="15" hidden="false" customHeight="false" outlineLevel="0" collapsed="false">
      <c r="E440" s="10"/>
      <c r="F440" s="21"/>
    </row>
    <row r="441" s="11" customFormat="true" ht="15" hidden="false" customHeight="false" outlineLevel="0" collapsed="false">
      <c r="E441" s="10"/>
      <c r="F441" s="21"/>
    </row>
    <row r="442" s="11" customFormat="true" ht="15" hidden="false" customHeight="false" outlineLevel="0" collapsed="false">
      <c r="E442" s="10"/>
      <c r="F442" s="21"/>
    </row>
    <row r="443" s="11" customFormat="true" ht="15" hidden="false" customHeight="false" outlineLevel="0" collapsed="false">
      <c r="E443" s="10"/>
      <c r="F443" s="21"/>
    </row>
    <row r="444" s="11" customFormat="true" ht="15" hidden="false" customHeight="false" outlineLevel="0" collapsed="false">
      <c r="E444" s="10"/>
      <c r="F444" s="21"/>
    </row>
    <row r="445" s="11" customFormat="true" ht="15" hidden="false" customHeight="false" outlineLevel="0" collapsed="false">
      <c r="E445" s="10"/>
      <c r="F445" s="21"/>
    </row>
    <row r="446" s="11" customFormat="true" ht="15" hidden="false" customHeight="false" outlineLevel="0" collapsed="false">
      <c r="E446" s="10"/>
      <c r="F446" s="21"/>
    </row>
    <row r="447" s="11" customFormat="true" ht="15" hidden="false" customHeight="false" outlineLevel="0" collapsed="false">
      <c r="E447" s="10"/>
      <c r="F447" s="21"/>
    </row>
    <row r="448" s="11" customFormat="true" ht="15" hidden="false" customHeight="false" outlineLevel="0" collapsed="false">
      <c r="E448" s="10"/>
      <c r="F448" s="21"/>
    </row>
    <row r="449" s="11" customFormat="true" ht="15" hidden="false" customHeight="false" outlineLevel="0" collapsed="false">
      <c r="E449" s="10"/>
      <c r="F449" s="21"/>
    </row>
    <row r="450" s="11" customFormat="true" ht="15" hidden="false" customHeight="false" outlineLevel="0" collapsed="false">
      <c r="E450" s="10"/>
      <c r="F450" s="21"/>
    </row>
    <row r="451" s="11" customFormat="true" ht="15" hidden="false" customHeight="false" outlineLevel="0" collapsed="false">
      <c r="E451" s="10"/>
      <c r="F451" s="21"/>
    </row>
    <row r="452" s="11" customFormat="true" ht="15" hidden="false" customHeight="false" outlineLevel="0" collapsed="false">
      <c r="E452" s="10"/>
      <c r="F452" s="21"/>
    </row>
    <row r="453" s="11" customFormat="true" ht="15" hidden="false" customHeight="false" outlineLevel="0" collapsed="false">
      <c r="E453" s="10"/>
      <c r="F453" s="21"/>
    </row>
    <row r="454" s="11" customFormat="true" ht="15" hidden="false" customHeight="false" outlineLevel="0" collapsed="false">
      <c r="E454" s="10"/>
      <c r="F454" s="21"/>
    </row>
    <row r="455" s="11" customFormat="true" ht="15" hidden="false" customHeight="false" outlineLevel="0" collapsed="false">
      <c r="E455" s="10"/>
      <c r="F455" s="21"/>
    </row>
    <row r="456" s="11" customFormat="true" ht="15" hidden="false" customHeight="false" outlineLevel="0" collapsed="false">
      <c r="E456" s="10"/>
      <c r="F456" s="21"/>
    </row>
    <row r="457" s="11" customFormat="true" ht="15" hidden="false" customHeight="false" outlineLevel="0" collapsed="false">
      <c r="E457" s="10"/>
      <c r="F457" s="21"/>
    </row>
    <row r="458" s="11" customFormat="true" ht="15" hidden="false" customHeight="false" outlineLevel="0" collapsed="false">
      <c r="E458" s="10"/>
      <c r="F458" s="21"/>
    </row>
    <row r="459" s="11" customFormat="true" ht="15" hidden="false" customHeight="false" outlineLevel="0" collapsed="false">
      <c r="E459" s="10"/>
      <c r="F459" s="21"/>
    </row>
    <row r="460" s="11" customFormat="true" ht="15" hidden="false" customHeight="false" outlineLevel="0" collapsed="false">
      <c r="E460" s="10"/>
      <c r="F460" s="21"/>
    </row>
    <row r="461" s="11" customFormat="true" ht="15" hidden="false" customHeight="false" outlineLevel="0" collapsed="false">
      <c r="E461" s="10"/>
      <c r="F461" s="21"/>
    </row>
    <row r="462" s="11" customFormat="true" ht="15" hidden="false" customHeight="false" outlineLevel="0" collapsed="false">
      <c r="E462" s="10"/>
      <c r="F462" s="21"/>
    </row>
    <row r="463" s="11" customFormat="true" ht="15" hidden="false" customHeight="false" outlineLevel="0" collapsed="false">
      <c r="E463" s="10"/>
      <c r="F463" s="21"/>
    </row>
    <row r="464" s="11" customFormat="true" ht="15" hidden="false" customHeight="false" outlineLevel="0" collapsed="false">
      <c r="E464" s="10"/>
      <c r="F464" s="21"/>
    </row>
    <row r="465" s="11" customFormat="true" ht="15" hidden="false" customHeight="false" outlineLevel="0" collapsed="false">
      <c r="E465" s="10"/>
      <c r="F465" s="21"/>
    </row>
    <row r="466" s="11" customFormat="true" ht="15" hidden="false" customHeight="false" outlineLevel="0" collapsed="false">
      <c r="E466" s="10"/>
      <c r="F466" s="21"/>
    </row>
    <row r="467" s="11" customFormat="true" ht="15" hidden="false" customHeight="false" outlineLevel="0" collapsed="false">
      <c r="E467" s="10"/>
      <c r="F467" s="21"/>
    </row>
    <row r="468" s="11" customFormat="true" ht="15" hidden="false" customHeight="false" outlineLevel="0" collapsed="false">
      <c r="E468" s="10"/>
      <c r="F468" s="21"/>
    </row>
    <row r="469" s="11" customFormat="true" ht="15" hidden="false" customHeight="false" outlineLevel="0" collapsed="false">
      <c r="E469" s="10"/>
      <c r="F469" s="21"/>
    </row>
    <row r="470" s="11" customFormat="true" ht="15" hidden="false" customHeight="false" outlineLevel="0" collapsed="false">
      <c r="E470" s="10"/>
      <c r="F470" s="21"/>
    </row>
    <row r="471" s="11" customFormat="true" ht="15" hidden="false" customHeight="false" outlineLevel="0" collapsed="false">
      <c r="E471" s="10"/>
      <c r="F471" s="21"/>
    </row>
    <row r="472" s="11" customFormat="true" ht="15" hidden="false" customHeight="false" outlineLevel="0" collapsed="false">
      <c r="E472" s="10"/>
      <c r="F472" s="21"/>
    </row>
    <row r="473" s="11" customFormat="true" ht="15" hidden="false" customHeight="false" outlineLevel="0" collapsed="false">
      <c r="E473" s="10"/>
      <c r="F473" s="21"/>
    </row>
    <row r="474" s="11" customFormat="true" ht="15" hidden="false" customHeight="false" outlineLevel="0" collapsed="false">
      <c r="E474" s="10"/>
      <c r="F474" s="21"/>
    </row>
    <row r="475" s="11" customFormat="true" ht="15" hidden="false" customHeight="false" outlineLevel="0" collapsed="false">
      <c r="E475" s="10"/>
      <c r="F475" s="21"/>
    </row>
    <row r="476" s="11" customFormat="true" ht="15" hidden="false" customHeight="false" outlineLevel="0" collapsed="false">
      <c r="E476" s="10"/>
      <c r="F476" s="21"/>
    </row>
    <row r="477" s="11" customFormat="true" ht="15" hidden="false" customHeight="false" outlineLevel="0" collapsed="false">
      <c r="E477" s="10"/>
      <c r="F477" s="21"/>
    </row>
    <row r="478" s="11" customFormat="true" ht="15" hidden="false" customHeight="false" outlineLevel="0" collapsed="false">
      <c r="E478" s="10"/>
      <c r="F478" s="21"/>
    </row>
    <row r="479" s="11" customFormat="true" ht="15" hidden="false" customHeight="false" outlineLevel="0" collapsed="false">
      <c r="E479" s="10"/>
      <c r="F479" s="21"/>
    </row>
    <row r="480" s="11" customFormat="true" ht="15" hidden="false" customHeight="false" outlineLevel="0" collapsed="false">
      <c r="E480" s="10"/>
      <c r="F480" s="21"/>
    </row>
    <row r="481" s="11" customFormat="true" ht="15" hidden="false" customHeight="false" outlineLevel="0" collapsed="false">
      <c r="E481" s="10"/>
      <c r="F481" s="21"/>
    </row>
    <row r="482" s="11" customFormat="true" ht="15" hidden="false" customHeight="false" outlineLevel="0" collapsed="false">
      <c r="E482" s="10"/>
      <c r="F482" s="21"/>
    </row>
    <row r="483" s="11" customFormat="true" ht="15" hidden="false" customHeight="false" outlineLevel="0" collapsed="false">
      <c r="E483" s="10"/>
      <c r="F483" s="21"/>
    </row>
    <row r="484" s="11" customFormat="true" ht="15" hidden="false" customHeight="false" outlineLevel="0" collapsed="false">
      <c r="E484" s="10"/>
      <c r="F484" s="21"/>
    </row>
    <row r="485" s="11" customFormat="true" ht="15" hidden="false" customHeight="false" outlineLevel="0" collapsed="false">
      <c r="E485" s="10"/>
      <c r="F485" s="21"/>
    </row>
    <row r="486" s="11" customFormat="true" ht="15" hidden="false" customHeight="false" outlineLevel="0" collapsed="false">
      <c r="E486" s="10"/>
      <c r="F486" s="21"/>
    </row>
    <row r="487" s="11" customFormat="true" ht="15" hidden="false" customHeight="false" outlineLevel="0" collapsed="false">
      <c r="E487" s="10"/>
      <c r="F487" s="21"/>
    </row>
    <row r="488" s="11" customFormat="true" ht="15" hidden="false" customHeight="false" outlineLevel="0" collapsed="false">
      <c r="E488" s="10"/>
      <c r="F488" s="21"/>
    </row>
    <row r="489" s="11" customFormat="true" ht="15" hidden="false" customHeight="false" outlineLevel="0" collapsed="false">
      <c r="E489" s="10"/>
      <c r="F489" s="21"/>
    </row>
    <row r="490" s="11" customFormat="true" ht="15" hidden="false" customHeight="false" outlineLevel="0" collapsed="false">
      <c r="E490" s="10"/>
      <c r="F490" s="21"/>
    </row>
    <row r="491" s="11" customFormat="true" ht="15" hidden="false" customHeight="false" outlineLevel="0" collapsed="false">
      <c r="E491" s="10"/>
      <c r="F491" s="21"/>
    </row>
    <row r="492" s="11" customFormat="true" ht="15" hidden="false" customHeight="false" outlineLevel="0" collapsed="false">
      <c r="E492" s="10"/>
      <c r="F492" s="21"/>
    </row>
    <row r="493" s="11" customFormat="true" ht="15" hidden="false" customHeight="false" outlineLevel="0" collapsed="false">
      <c r="E493" s="10"/>
      <c r="F493" s="21"/>
    </row>
    <row r="494" s="11" customFormat="true" ht="15" hidden="false" customHeight="false" outlineLevel="0" collapsed="false">
      <c r="E494" s="10"/>
      <c r="F494" s="21"/>
    </row>
    <row r="495" s="11" customFormat="true" ht="15" hidden="false" customHeight="false" outlineLevel="0" collapsed="false">
      <c r="E495" s="10"/>
      <c r="F495" s="21"/>
    </row>
    <row r="496" s="11" customFormat="true" ht="15" hidden="false" customHeight="false" outlineLevel="0" collapsed="false">
      <c r="E496" s="10"/>
      <c r="F496" s="21"/>
    </row>
    <row r="497" s="11" customFormat="true" ht="15" hidden="false" customHeight="false" outlineLevel="0" collapsed="false">
      <c r="E497" s="10"/>
      <c r="F497" s="21"/>
    </row>
    <row r="498" s="11" customFormat="true" ht="15" hidden="false" customHeight="false" outlineLevel="0" collapsed="false">
      <c r="E498" s="10"/>
      <c r="F498" s="21"/>
    </row>
    <row r="499" s="11" customFormat="true" ht="15" hidden="false" customHeight="false" outlineLevel="0" collapsed="false">
      <c r="E499" s="10"/>
      <c r="F499" s="21"/>
    </row>
    <row r="500" s="11" customFormat="true" ht="15" hidden="false" customHeight="false" outlineLevel="0" collapsed="false">
      <c r="E500" s="10"/>
      <c r="F500" s="21"/>
    </row>
    <row r="501" s="11" customFormat="true" ht="15" hidden="false" customHeight="false" outlineLevel="0" collapsed="false">
      <c r="E501" s="10"/>
      <c r="F501" s="21"/>
    </row>
    <row r="502" s="11" customFormat="true" ht="15" hidden="false" customHeight="false" outlineLevel="0" collapsed="false">
      <c r="E502" s="10"/>
      <c r="F502" s="21"/>
    </row>
    <row r="503" s="11" customFormat="true" ht="15" hidden="false" customHeight="false" outlineLevel="0" collapsed="false">
      <c r="E503" s="10"/>
      <c r="F503" s="21"/>
    </row>
    <row r="504" s="11" customFormat="true" ht="15" hidden="false" customHeight="false" outlineLevel="0" collapsed="false">
      <c r="E504" s="10"/>
      <c r="F504" s="21"/>
    </row>
    <row r="505" s="11" customFormat="true" ht="15" hidden="false" customHeight="false" outlineLevel="0" collapsed="false">
      <c r="E505" s="10"/>
      <c r="F505" s="21"/>
    </row>
    <row r="506" s="11" customFormat="true" ht="15" hidden="false" customHeight="false" outlineLevel="0" collapsed="false">
      <c r="E506" s="10"/>
      <c r="F506" s="21"/>
    </row>
    <row r="507" s="11" customFormat="true" ht="15" hidden="false" customHeight="false" outlineLevel="0" collapsed="false">
      <c r="E507" s="10"/>
      <c r="F507" s="21"/>
    </row>
    <row r="508" s="11" customFormat="true" ht="15" hidden="false" customHeight="false" outlineLevel="0" collapsed="false">
      <c r="E508" s="10"/>
      <c r="F508" s="21"/>
    </row>
    <row r="509" s="11" customFormat="true" ht="15" hidden="false" customHeight="false" outlineLevel="0" collapsed="false">
      <c r="E509" s="10"/>
      <c r="F509" s="21"/>
    </row>
    <row r="510" s="11" customFormat="true" ht="15" hidden="false" customHeight="false" outlineLevel="0" collapsed="false">
      <c r="E510" s="10"/>
      <c r="F510" s="21"/>
    </row>
    <row r="511" s="11" customFormat="true" ht="15" hidden="false" customHeight="false" outlineLevel="0" collapsed="false">
      <c r="E511" s="10"/>
      <c r="F511" s="21"/>
    </row>
    <row r="512" s="11" customFormat="true" ht="15" hidden="false" customHeight="false" outlineLevel="0" collapsed="false">
      <c r="E512" s="10"/>
      <c r="F512" s="21"/>
    </row>
    <row r="513" s="11" customFormat="true" ht="15" hidden="false" customHeight="false" outlineLevel="0" collapsed="false">
      <c r="E513" s="10"/>
      <c r="F513" s="21"/>
    </row>
    <row r="514" s="11" customFormat="true" ht="15" hidden="false" customHeight="false" outlineLevel="0" collapsed="false">
      <c r="E514" s="10"/>
      <c r="F514" s="21"/>
    </row>
    <row r="515" s="11" customFormat="true" ht="15" hidden="false" customHeight="false" outlineLevel="0" collapsed="false">
      <c r="E515" s="10"/>
      <c r="F515" s="21"/>
    </row>
    <row r="516" s="11" customFormat="true" ht="15" hidden="false" customHeight="false" outlineLevel="0" collapsed="false">
      <c r="E516" s="10"/>
      <c r="F516" s="21"/>
    </row>
    <row r="517" s="11" customFormat="true" ht="15" hidden="false" customHeight="false" outlineLevel="0" collapsed="false">
      <c r="E517" s="10"/>
      <c r="F517" s="21"/>
    </row>
    <row r="518" s="11" customFormat="true" ht="15" hidden="false" customHeight="false" outlineLevel="0" collapsed="false">
      <c r="E518" s="10"/>
      <c r="F518" s="21"/>
    </row>
    <row r="519" s="11" customFormat="true" ht="15" hidden="false" customHeight="false" outlineLevel="0" collapsed="false">
      <c r="E519" s="10"/>
      <c r="F519" s="21"/>
    </row>
    <row r="520" s="11" customFormat="true" ht="15" hidden="false" customHeight="false" outlineLevel="0" collapsed="false">
      <c r="E520" s="10"/>
      <c r="F520" s="21"/>
    </row>
    <row r="521" s="11" customFormat="true" ht="15" hidden="false" customHeight="false" outlineLevel="0" collapsed="false">
      <c r="E521" s="10"/>
      <c r="F521" s="21"/>
    </row>
    <row r="522" s="11" customFormat="true" ht="15" hidden="false" customHeight="false" outlineLevel="0" collapsed="false">
      <c r="E522" s="10"/>
      <c r="F522" s="21"/>
    </row>
    <row r="523" s="11" customFormat="true" ht="15" hidden="false" customHeight="false" outlineLevel="0" collapsed="false">
      <c r="E523" s="10"/>
      <c r="F523" s="21"/>
    </row>
    <row r="524" s="11" customFormat="true" ht="15" hidden="false" customHeight="false" outlineLevel="0" collapsed="false">
      <c r="E524" s="10"/>
      <c r="F524" s="21"/>
    </row>
    <row r="525" s="11" customFormat="true" ht="15" hidden="false" customHeight="false" outlineLevel="0" collapsed="false">
      <c r="E525" s="10"/>
      <c r="F525" s="21"/>
    </row>
    <row r="526" s="11" customFormat="true" ht="15" hidden="false" customHeight="false" outlineLevel="0" collapsed="false">
      <c r="E526" s="10"/>
      <c r="F526" s="21"/>
    </row>
    <row r="527" s="11" customFormat="true" ht="15" hidden="false" customHeight="false" outlineLevel="0" collapsed="false">
      <c r="E527" s="10"/>
      <c r="F527" s="21"/>
    </row>
    <row r="528" s="11" customFormat="true" ht="15" hidden="false" customHeight="false" outlineLevel="0" collapsed="false">
      <c r="E528" s="10"/>
      <c r="F528" s="21"/>
    </row>
    <row r="529" s="11" customFormat="true" ht="15" hidden="false" customHeight="false" outlineLevel="0" collapsed="false">
      <c r="E529" s="10"/>
      <c r="F529" s="21"/>
    </row>
    <row r="530" s="11" customFormat="true" ht="15" hidden="false" customHeight="false" outlineLevel="0" collapsed="false">
      <c r="E530" s="10"/>
      <c r="F530" s="21"/>
    </row>
    <row r="531" s="11" customFormat="true" ht="15" hidden="false" customHeight="false" outlineLevel="0" collapsed="false">
      <c r="E531" s="10"/>
      <c r="F531" s="21"/>
    </row>
    <row r="532" s="11" customFormat="true" ht="15" hidden="false" customHeight="false" outlineLevel="0" collapsed="false">
      <c r="E532" s="10"/>
      <c r="F532" s="21"/>
    </row>
    <row r="533" s="11" customFormat="true" ht="15" hidden="false" customHeight="false" outlineLevel="0" collapsed="false">
      <c r="E533" s="10"/>
      <c r="F533" s="21"/>
    </row>
    <row r="534" s="11" customFormat="true" ht="15" hidden="false" customHeight="false" outlineLevel="0" collapsed="false">
      <c r="E534" s="10"/>
      <c r="F534" s="21"/>
    </row>
    <row r="535" s="11" customFormat="true" ht="15" hidden="false" customHeight="false" outlineLevel="0" collapsed="false">
      <c r="E535" s="10"/>
      <c r="F535" s="21"/>
    </row>
    <row r="536" s="11" customFormat="true" ht="15" hidden="false" customHeight="false" outlineLevel="0" collapsed="false">
      <c r="E536" s="10"/>
      <c r="F536" s="21"/>
    </row>
    <row r="537" s="11" customFormat="true" ht="15" hidden="false" customHeight="false" outlineLevel="0" collapsed="false">
      <c r="E537" s="10"/>
      <c r="F537" s="21"/>
    </row>
    <row r="538" s="11" customFormat="true" ht="15" hidden="false" customHeight="false" outlineLevel="0" collapsed="false">
      <c r="E538" s="10"/>
      <c r="F538" s="21"/>
    </row>
    <row r="539" s="11" customFormat="true" ht="15" hidden="false" customHeight="false" outlineLevel="0" collapsed="false">
      <c r="E539" s="10"/>
      <c r="F539" s="21"/>
    </row>
    <row r="540" s="11" customFormat="true" ht="15" hidden="false" customHeight="false" outlineLevel="0" collapsed="false">
      <c r="E540" s="10"/>
      <c r="F540" s="21"/>
    </row>
    <row r="541" s="11" customFormat="true" ht="15" hidden="false" customHeight="false" outlineLevel="0" collapsed="false">
      <c r="E541" s="10"/>
      <c r="F541" s="21"/>
    </row>
    <row r="542" s="11" customFormat="true" ht="15" hidden="false" customHeight="false" outlineLevel="0" collapsed="false">
      <c r="E542" s="10"/>
      <c r="F542" s="21"/>
    </row>
    <row r="543" s="11" customFormat="true" ht="15" hidden="false" customHeight="false" outlineLevel="0" collapsed="false">
      <c r="E543" s="10"/>
      <c r="F543" s="21"/>
    </row>
    <row r="544" s="11" customFormat="true" ht="15" hidden="false" customHeight="false" outlineLevel="0" collapsed="false">
      <c r="E544" s="10"/>
      <c r="F544" s="21"/>
    </row>
    <row r="545" s="11" customFormat="true" ht="15" hidden="false" customHeight="false" outlineLevel="0" collapsed="false">
      <c r="E545" s="10"/>
      <c r="F545" s="21"/>
    </row>
    <row r="546" s="11" customFormat="true" ht="15" hidden="false" customHeight="false" outlineLevel="0" collapsed="false">
      <c r="E546" s="10"/>
      <c r="F546" s="21"/>
    </row>
    <row r="547" s="11" customFormat="true" ht="15" hidden="false" customHeight="false" outlineLevel="0" collapsed="false">
      <c r="E547" s="10"/>
      <c r="F547" s="21"/>
    </row>
    <row r="548" s="11" customFormat="true" ht="15" hidden="false" customHeight="false" outlineLevel="0" collapsed="false">
      <c r="E548" s="10"/>
      <c r="F548" s="21"/>
    </row>
    <row r="549" s="11" customFormat="true" ht="15" hidden="false" customHeight="false" outlineLevel="0" collapsed="false">
      <c r="E549" s="10"/>
      <c r="F549" s="21"/>
    </row>
    <row r="550" s="11" customFormat="true" ht="15" hidden="false" customHeight="false" outlineLevel="0" collapsed="false">
      <c r="E550" s="10"/>
      <c r="F550" s="21"/>
    </row>
    <row r="551" s="11" customFormat="true" ht="15" hidden="false" customHeight="false" outlineLevel="0" collapsed="false">
      <c r="E551" s="10"/>
      <c r="F551" s="21"/>
    </row>
    <row r="552" s="11" customFormat="true" ht="15" hidden="false" customHeight="false" outlineLevel="0" collapsed="false">
      <c r="E552" s="10"/>
      <c r="F552" s="21"/>
    </row>
    <row r="553" s="11" customFormat="true" ht="15" hidden="false" customHeight="false" outlineLevel="0" collapsed="false">
      <c r="E553" s="10"/>
      <c r="F553" s="21"/>
    </row>
    <row r="554" s="11" customFormat="true" ht="15" hidden="false" customHeight="false" outlineLevel="0" collapsed="false">
      <c r="E554" s="10"/>
      <c r="F554" s="21"/>
    </row>
    <row r="555" s="11" customFormat="true" ht="15" hidden="false" customHeight="false" outlineLevel="0" collapsed="false">
      <c r="E555" s="10"/>
      <c r="F555" s="21"/>
    </row>
    <row r="556" s="11" customFormat="true" ht="15" hidden="false" customHeight="false" outlineLevel="0" collapsed="false">
      <c r="E556" s="10"/>
      <c r="F556" s="21"/>
    </row>
    <row r="557" s="11" customFormat="true" ht="15" hidden="false" customHeight="false" outlineLevel="0" collapsed="false">
      <c r="E557" s="10"/>
      <c r="F557" s="21"/>
    </row>
    <row r="558" s="11" customFormat="true" ht="15" hidden="false" customHeight="false" outlineLevel="0" collapsed="false">
      <c r="E558" s="10"/>
      <c r="F558" s="21"/>
    </row>
    <row r="559" s="11" customFormat="true" ht="15" hidden="false" customHeight="false" outlineLevel="0" collapsed="false">
      <c r="E559" s="10"/>
      <c r="F559" s="21"/>
    </row>
    <row r="560" s="11" customFormat="true" ht="15" hidden="false" customHeight="false" outlineLevel="0" collapsed="false">
      <c r="E560" s="10"/>
      <c r="F560" s="21"/>
    </row>
    <row r="561" s="11" customFormat="true" ht="15" hidden="false" customHeight="false" outlineLevel="0" collapsed="false">
      <c r="E561" s="10"/>
      <c r="F561" s="21"/>
    </row>
    <row r="562" s="11" customFormat="true" ht="15" hidden="false" customHeight="false" outlineLevel="0" collapsed="false">
      <c r="E562" s="10"/>
      <c r="F562" s="21"/>
    </row>
    <row r="563" s="11" customFormat="true" ht="15" hidden="false" customHeight="false" outlineLevel="0" collapsed="false">
      <c r="E563" s="10"/>
      <c r="F563" s="21"/>
    </row>
    <row r="564" s="11" customFormat="true" ht="15" hidden="false" customHeight="false" outlineLevel="0" collapsed="false">
      <c r="E564" s="10"/>
      <c r="F564" s="21"/>
    </row>
    <row r="565" s="11" customFormat="true" ht="15" hidden="false" customHeight="false" outlineLevel="0" collapsed="false">
      <c r="E565" s="10"/>
      <c r="F565" s="21"/>
    </row>
    <row r="566" s="11" customFormat="true" ht="15" hidden="false" customHeight="false" outlineLevel="0" collapsed="false">
      <c r="E566" s="10"/>
      <c r="F566" s="21"/>
    </row>
    <row r="567" s="11" customFormat="true" ht="15" hidden="false" customHeight="false" outlineLevel="0" collapsed="false">
      <c r="E567" s="10"/>
      <c r="F567" s="21"/>
    </row>
    <row r="568" s="11" customFormat="true" ht="15" hidden="false" customHeight="false" outlineLevel="0" collapsed="false">
      <c r="E568" s="10"/>
      <c r="F568" s="21"/>
    </row>
    <row r="569" s="11" customFormat="true" ht="15" hidden="false" customHeight="false" outlineLevel="0" collapsed="false">
      <c r="E569" s="10"/>
      <c r="F569" s="21"/>
    </row>
    <row r="570" s="11" customFormat="true" ht="15" hidden="false" customHeight="false" outlineLevel="0" collapsed="false">
      <c r="E570" s="10"/>
      <c r="F570" s="21"/>
    </row>
    <row r="571" s="11" customFormat="true" ht="15" hidden="false" customHeight="false" outlineLevel="0" collapsed="false">
      <c r="E571" s="10"/>
      <c r="F571" s="21"/>
    </row>
    <row r="572" s="11" customFormat="true" ht="15" hidden="false" customHeight="false" outlineLevel="0" collapsed="false">
      <c r="E572" s="10"/>
      <c r="F572" s="21"/>
    </row>
    <row r="573" s="11" customFormat="true" ht="15" hidden="false" customHeight="false" outlineLevel="0" collapsed="false">
      <c r="E573" s="10"/>
      <c r="F573" s="21"/>
    </row>
    <row r="574" s="11" customFormat="true" ht="15" hidden="false" customHeight="false" outlineLevel="0" collapsed="false">
      <c r="E574" s="10"/>
      <c r="F574" s="21"/>
    </row>
    <row r="575" s="11" customFormat="true" ht="15" hidden="false" customHeight="false" outlineLevel="0" collapsed="false">
      <c r="E575" s="10"/>
      <c r="F575" s="21"/>
    </row>
    <row r="576" s="11" customFormat="true" ht="15" hidden="false" customHeight="false" outlineLevel="0" collapsed="false">
      <c r="E576" s="10"/>
      <c r="F576" s="21"/>
    </row>
    <row r="577" s="11" customFormat="true" ht="15" hidden="false" customHeight="false" outlineLevel="0" collapsed="false">
      <c r="E577" s="10"/>
      <c r="F577" s="21"/>
    </row>
    <row r="578" s="11" customFormat="true" ht="15" hidden="false" customHeight="false" outlineLevel="0" collapsed="false">
      <c r="E578" s="10"/>
      <c r="F578" s="21"/>
    </row>
    <row r="579" s="11" customFormat="true" ht="15" hidden="false" customHeight="false" outlineLevel="0" collapsed="false">
      <c r="E579" s="10"/>
      <c r="F579" s="21"/>
    </row>
    <row r="580" s="11" customFormat="true" ht="15" hidden="false" customHeight="false" outlineLevel="0" collapsed="false">
      <c r="E580" s="10"/>
      <c r="F580" s="21"/>
    </row>
    <row r="581" s="11" customFormat="true" ht="15" hidden="false" customHeight="false" outlineLevel="0" collapsed="false">
      <c r="E581" s="10"/>
      <c r="F581" s="21"/>
    </row>
    <row r="582" s="11" customFormat="true" ht="15" hidden="false" customHeight="false" outlineLevel="0" collapsed="false">
      <c r="E582" s="10"/>
      <c r="F582" s="21"/>
    </row>
    <row r="583" s="11" customFormat="true" ht="15" hidden="false" customHeight="false" outlineLevel="0" collapsed="false">
      <c r="E583" s="10"/>
      <c r="F583" s="21"/>
    </row>
    <row r="584" s="11" customFormat="true" ht="15" hidden="false" customHeight="false" outlineLevel="0" collapsed="false">
      <c r="E584" s="10"/>
      <c r="F584" s="21"/>
    </row>
    <row r="585" s="11" customFormat="true" ht="15" hidden="false" customHeight="false" outlineLevel="0" collapsed="false">
      <c r="E585" s="10"/>
      <c r="F585" s="21"/>
    </row>
    <row r="586" s="11" customFormat="true" ht="15" hidden="false" customHeight="false" outlineLevel="0" collapsed="false">
      <c r="E586" s="10"/>
      <c r="F586" s="21"/>
    </row>
    <row r="587" s="11" customFormat="true" ht="15" hidden="false" customHeight="false" outlineLevel="0" collapsed="false">
      <c r="E587" s="10"/>
      <c r="F587" s="21"/>
    </row>
    <row r="588" s="11" customFormat="true" ht="15" hidden="false" customHeight="false" outlineLevel="0" collapsed="false">
      <c r="E588" s="10"/>
      <c r="F588" s="21"/>
    </row>
    <row r="589" s="11" customFormat="true" ht="15" hidden="false" customHeight="false" outlineLevel="0" collapsed="false">
      <c r="E589" s="10"/>
      <c r="F589" s="21"/>
    </row>
    <row r="590" s="11" customFormat="true" ht="15" hidden="false" customHeight="false" outlineLevel="0" collapsed="false">
      <c r="E590" s="10"/>
      <c r="F590" s="21"/>
    </row>
    <row r="591" s="11" customFormat="true" ht="15" hidden="false" customHeight="false" outlineLevel="0" collapsed="false">
      <c r="E591" s="10"/>
      <c r="F591" s="21"/>
    </row>
    <row r="592" s="11" customFormat="true" ht="15" hidden="false" customHeight="false" outlineLevel="0" collapsed="false">
      <c r="E592" s="10"/>
      <c r="F592" s="21"/>
    </row>
    <row r="593" s="11" customFormat="true" ht="15" hidden="false" customHeight="false" outlineLevel="0" collapsed="false">
      <c r="E593" s="10"/>
      <c r="F593" s="21"/>
    </row>
    <row r="594" s="11" customFormat="true" ht="15" hidden="false" customHeight="false" outlineLevel="0" collapsed="false">
      <c r="E594" s="10"/>
      <c r="F594" s="21"/>
    </row>
    <row r="595" s="11" customFormat="true" ht="15" hidden="false" customHeight="false" outlineLevel="0" collapsed="false">
      <c r="E595" s="10"/>
      <c r="F595" s="21"/>
    </row>
    <row r="596" s="11" customFormat="true" ht="15" hidden="false" customHeight="false" outlineLevel="0" collapsed="false">
      <c r="E596" s="10"/>
      <c r="F596" s="21"/>
    </row>
    <row r="597" s="11" customFormat="true" ht="15" hidden="false" customHeight="false" outlineLevel="0" collapsed="false">
      <c r="E597" s="10"/>
      <c r="F597" s="21"/>
    </row>
    <row r="598" s="11" customFormat="true" ht="15" hidden="false" customHeight="false" outlineLevel="0" collapsed="false">
      <c r="E598" s="10"/>
      <c r="F598" s="21"/>
    </row>
    <row r="599" s="11" customFormat="true" ht="15" hidden="false" customHeight="false" outlineLevel="0" collapsed="false">
      <c r="E599" s="10"/>
      <c r="F599" s="21"/>
    </row>
    <row r="600" s="11" customFormat="true" ht="15" hidden="false" customHeight="false" outlineLevel="0" collapsed="false">
      <c r="E600" s="10"/>
      <c r="F600" s="21"/>
    </row>
    <row r="601" s="11" customFormat="true" ht="15" hidden="false" customHeight="false" outlineLevel="0" collapsed="false">
      <c r="E601" s="10"/>
      <c r="F601" s="21"/>
    </row>
    <row r="602" s="11" customFormat="true" ht="15" hidden="false" customHeight="false" outlineLevel="0" collapsed="false">
      <c r="E602" s="10"/>
      <c r="F602" s="21"/>
    </row>
    <row r="603" s="11" customFormat="true" ht="15" hidden="false" customHeight="false" outlineLevel="0" collapsed="false">
      <c r="E603" s="10"/>
      <c r="F603" s="21"/>
    </row>
    <row r="604" s="11" customFormat="true" ht="15" hidden="false" customHeight="false" outlineLevel="0" collapsed="false">
      <c r="E604" s="10"/>
      <c r="F604" s="21"/>
    </row>
    <row r="605" s="11" customFormat="true" ht="15" hidden="false" customHeight="false" outlineLevel="0" collapsed="false">
      <c r="E605" s="10"/>
      <c r="F605" s="21"/>
    </row>
    <row r="606" s="11" customFormat="true" ht="15" hidden="false" customHeight="false" outlineLevel="0" collapsed="false">
      <c r="E606" s="10"/>
      <c r="F606" s="21"/>
    </row>
    <row r="607" s="11" customFormat="true" ht="15" hidden="false" customHeight="false" outlineLevel="0" collapsed="false">
      <c r="E607" s="10"/>
      <c r="F607" s="21"/>
    </row>
    <row r="608" s="11" customFormat="true" ht="15" hidden="false" customHeight="false" outlineLevel="0" collapsed="false">
      <c r="E608" s="10"/>
      <c r="F608" s="21"/>
    </row>
    <row r="609" s="11" customFormat="true" ht="15" hidden="false" customHeight="false" outlineLevel="0" collapsed="false">
      <c r="E609" s="10"/>
      <c r="F609" s="21"/>
    </row>
    <row r="610" s="11" customFormat="true" ht="15" hidden="false" customHeight="false" outlineLevel="0" collapsed="false">
      <c r="E610" s="10"/>
      <c r="F610" s="21"/>
    </row>
    <row r="611" s="11" customFormat="true" ht="15" hidden="false" customHeight="false" outlineLevel="0" collapsed="false">
      <c r="E611" s="10"/>
      <c r="F611" s="21"/>
    </row>
    <row r="612" s="11" customFormat="true" ht="15" hidden="false" customHeight="false" outlineLevel="0" collapsed="false">
      <c r="E612" s="10"/>
      <c r="F612" s="21"/>
    </row>
    <row r="613" s="11" customFormat="true" ht="15" hidden="false" customHeight="false" outlineLevel="0" collapsed="false">
      <c r="E613" s="10"/>
      <c r="F613" s="21"/>
    </row>
    <row r="614" s="11" customFormat="true" ht="15" hidden="false" customHeight="false" outlineLevel="0" collapsed="false">
      <c r="E614" s="10"/>
      <c r="F614" s="21"/>
    </row>
    <row r="615" s="11" customFormat="true" ht="15" hidden="false" customHeight="false" outlineLevel="0" collapsed="false">
      <c r="E615" s="10"/>
      <c r="F615" s="21"/>
    </row>
    <row r="616" s="11" customFormat="true" ht="15" hidden="false" customHeight="false" outlineLevel="0" collapsed="false">
      <c r="E616" s="10"/>
      <c r="F616" s="21"/>
    </row>
    <row r="617" s="11" customFormat="true" ht="15" hidden="false" customHeight="false" outlineLevel="0" collapsed="false">
      <c r="E617" s="10"/>
      <c r="F617" s="21"/>
    </row>
    <row r="618" s="11" customFormat="true" ht="15" hidden="false" customHeight="false" outlineLevel="0" collapsed="false">
      <c r="E618" s="10"/>
      <c r="F618" s="21"/>
    </row>
    <row r="619" s="11" customFormat="true" ht="15" hidden="false" customHeight="false" outlineLevel="0" collapsed="false">
      <c r="E619" s="10"/>
      <c r="F619" s="21"/>
    </row>
    <row r="620" s="11" customFormat="true" ht="15" hidden="false" customHeight="false" outlineLevel="0" collapsed="false">
      <c r="E620" s="10"/>
      <c r="F620" s="21"/>
    </row>
    <row r="621" s="11" customFormat="true" ht="15" hidden="false" customHeight="false" outlineLevel="0" collapsed="false">
      <c r="E621" s="10"/>
      <c r="F621" s="21"/>
    </row>
    <row r="622" s="11" customFormat="true" ht="15" hidden="false" customHeight="false" outlineLevel="0" collapsed="false">
      <c r="E622" s="10"/>
      <c r="F622" s="21"/>
    </row>
    <row r="623" s="11" customFormat="true" ht="15" hidden="false" customHeight="false" outlineLevel="0" collapsed="false">
      <c r="E623" s="10"/>
      <c r="F623" s="21"/>
    </row>
    <row r="624" s="11" customFormat="true" ht="15" hidden="false" customHeight="false" outlineLevel="0" collapsed="false">
      <c r="E624" s="10"/>
      <c r="F624" s="21"/>
    </row>
    <row r="625" s="11" customFormat="true" ht="15" hidden="false" customHeight="false" outlineLevel="0" collapsed="false">
      <c r="E625" s="10"/>
      <c r="F625" s="21"/>
    </row>
    <row r="626" s="11" customFormat="true" ht="15" hidden="false" customHeight="false" outlineLevel="0" collapsed="false">
      <c r="E626" s="10"/>
      <c r="F626" s="21"/>
    </row>
    <row r="627" s="11" customFormat="true" ht="15" hidden="false" customHeight="false" outlineLevel="0" collapsed="false">
      <c r="E627" s="10"/>
      <c r="F627" s="21"/>
    </row>
    <row r="628" s="11" customFormat="true" ht="15" hidden="false" customHeight="false" outlineLevel="0" collapsed="false">
      <c r="E628" s="10"/>
      <c r="F628" s="21"/>
    </row>
    <row r="629" s="11" customFormat="true" ht="15" hidden="false" customHeight="false" outlineLevel="0" collapsed="false">
      <c r="E629" s="10"/>
      <c r="F629" s="21"/>
    </row>
    <row r="630" s="11" customFormat="true" ht="15" hidden="false" customHeight="false" outlineLevel="0" collapsed="false">
      <c r="E630" s="10"/>
      <c r="F630" s="21"/>
    </row>
    <row r="631" s="11" customFormat="true" ht="15" hidden="false" customHeight="false" outlineLevel="0" collapsed="false">
      <c r="E631" s="10"/>
      <c r="F631" s="21"/>
    </row>
    <row r="632" s="11" customFormat="true" ht="15" hidden="false" customHeight="false" outlineLevel="0" collapsed="false">
      <c r="E632" s="10"/>
      <c r="F632" s="21"/>
    </row>
    <row r="633" s="11" customFormat="true" ht="15" hidden="false" customHeight="false" outlineLevel="0" collapsed="false">
      <c r="E633" s="10"/>
      <c r="F633" s="21"/>
    </row>
    <row r="634" s="11" customFormat="true" ht="15" hidden="false" customHeight="false" outlineLevel="0" collapsed="false">
      <c r="E634" s="10"/>
      <c r="F634" s="21"/>
    </row>
    <row r="635" s="11" customFormat="true" ht="15" hidden="false" customHeight="false" outlineLevel="0" collapsed="false">
      <c r="E635" s="10"/>
      <c r="F635" s="21"/>
    </row>
    <row r="636" s="11" customFormat="true" ht="15" hidden="false" customHeight="false" outlineLevel="0" collapsed="false">
      <c r="E636" s="10"/>
      <c r="F636" s="21"/>
    </row>
    <row r="637" s="11" customFormat="true" ht="15" hidden="false" customHeight="false" outlineLevel="0" collapsed="false">
      <c r="E637" s="10"/>
      <c r="F637" s="21"/>
    </row>
    <row r="638" s="11" customFormat="true" ht="15" hidden="false" customHeight="false" outlineLevel="0" collapsed="false">
      <c r="E638" s="10"/>
      <c r="F638" s="21"/>
    </row>
    <row r="639" s="11" customFormat="true" ht="15" hidden="false" customHeight="false" outlineLevel="0" collapsed="false">
      <c r="E639" s="10"/>
      <c r="F639" s="21"/>
    </row>
    <row r="640" s="11" customFormat="true" ht="15" hidden="false" customHeight="false" outlineLevel="0" collapsed="false">
      <c r="E640" s="10"/>
      <c r="F640" s="21"/>
    </row>
    <row r="641" s="11" customFormat="true" ht="15" hidden="false" customHeight="false" outlineLevel="0" collapsed="false">
      <c r="E641" s="10"/>
      <c r="F641" s="21"/>
    </row>
    <row r="642" s="11" customFormat="true" ht="15" hidden="false" customHeight="false" outlineLevel="0" collapsed="false">
      <c r="E642" s="10"/>
      <c r="F642" s="21"/>
    </row>
    <row r="643" s="11" customFormat="true" ht="15" hidden="false" customHeight="false" outlineLevel="0" collapsed="false">
      <c r="E643" s="10"/>
      <c r="F643" s="21"/>
    </row>
    <row r="644" s="11" customFormat="true" ht="15" hidden="false" customHeight="false" outlineLevel="0" collapsed="false">
      <c r="E644" s="10"/>
      <c r="F644" s="21"/>
    </row>
    <row r="645" s="11" customFormat="true" ht="15" hidden="false" customHeight="false" outlineLevel="0" collapsed="false">
      <c r="E645" s="10"/>
      <c r="F645" s="21"/>
    </row>
    <row r="646" s="11" customFormat="true" ht="15" hidden="false" customHeight="false" outlineLevel="0" collapsed="false">
      <c r="E646" s="10"/>
      <c r="F646" s="21"/>
    </row>
    <row r="647" s="11" customFormat="true" ht="15" hidden="false" customHeight="false" outlineLevel="0" collapsed="false">
      <c r="E647" s="10"/>
      <c r="F647" s="21"/>
    </row>
    <row r="648" s="11" customFormat="true" ht="15" hidden="false" customHeight="false" outlineLevel="0" collapsed="false">
      <c r="E648" s="10"/>
      <c r="F648" s="21"/>
    </row>
    <row r="649" s="11" customFormat="true" ht="15" hidden="false" customHeight="false" outlineLevel="0" collapsed="false">
      <c r="E649" s="10"/>
      <c r="F649" s="21"/>
    </row>
    <row r="650" s="11" customFormat="true" ht="15" hidden="false" customHeight="false" outlineLevel="0" collapsed="false">
      <c r="E650" s="10"/>
      <c r="F650" s="21"/>
    </row>
    <row r="651" s="11" customFormat="true" ht="15" hidden="false" customHeight="false" outlineLevel="0" collapsed="false">
      <c r="E651" s="10"/>
      <c r="F651" s="21"/>
    </row>
    <row r="652" s="11" customFormat="true" ht="15" hidden="false" customHeight="false" outlineLevel="0" collapsed="false">
      <c r="E652" s="10"/>
      <c r="F652" s="21"/>
    </row>
    <row r="653" s="11" customFormat="true" ht="15" hidden="false" customHeight="false" outlineLevel="0" collapsed="false">
      <c r="E653" s="10"/>
      <c r="F653" s="21"/>
    </row>
    <row r="654" s="11" customFormat="true" ht="15" hidden="false" customHeight="false" outlineLevel="0" collapsed="false">
      <c r="E654" s="10"/>
      <c r="F654" s="21"/>
    </row>
    <row r="655" s="11" customFormat="true" ht="15" hidden="false" customHeight="false" outlineLevel="0" collapsed="false">
      <c r="E655" s="10"/>
      <c r="F655" s="21"/>
    </row>
    <row r="656" s="11" customFormat="true" ht="15" hidden="false" customHeight="false" outlineLevel="0" collapsed="false">
      <c r="E656" s="10"/>
      <c r="F656" s="21"/>
    </row>
    <row r="657" s="11" customFormat="true" ht="15" hidden="false" customHeight="false" outlineLevel="0" collapsed="false">
      <c r="E657" s="10"/>
      <c r="F657" s="21"/>
    </row>
    <row r="658" s="11" customFormat="true" ht="15" hidden="false" customHeight="false" outlineLevel="0" collapsed="false">
      <c r="E658" s="10"/>
      <c r="F658" s="21"/>
    </row>
    <row r="659" s="11" customFormat="true" ht="15" hidden="false" customHeight="false" outlineLevel="0" collapsed="false">
      <c r="E659" s="10"/>
      <c r="F659" s="21"/>
    </row>
    <row r="660" s="11" customFormat="true" ht="15" hidden="false" customHeight="false" outlineLevel="0" collapsed="false">
      <c r="E660" s="10"/>
      <c r="F660" s="21"/>
    </row>
    <row r="661" s="11" customFormat="true" ht="15" hidden="false" customHeight="false" outlineLevel="0" collapsed="false">
      <c r="E661" s="10"/>
      <c r="F661" s="21"/>
    </row>
    <row r="662" s="11" customFormat="true" ht="15" hidden="false" customHeight="false" outlineLevel="0" collapsed="false">
      <c r="E662" s="10"/>
      <c r="F662" s="21"/>
    </row>
    <row r="663" s="11" customFormat="true" ht="15" hidden="false" customHeight="false" outlineLevel="0" collapsed="false">
      <c r="E663" s="10"/>
      <c r="F663" s="21"/>
    </row>
    <row r="664" s="11" customFormat="true" ht="15" hidden="false" customHeight="false" outlineLevel="0" collapsed="false">
      <c r="E664" s="10"/>
      <c r="F664" s="21"/>
    </row>
    <row r="665" s="11" customFormat="true" ht="15" hidden="false" customHeight="false" outlineLevel="0" collapsed="false">
      <c r="E665" s="10"/>
      <c r="F665" s="21"/>
    </row>
    <row r="666" s="11" customFormat="true" ht="15" hidden="false" customHeight="false" outlineLevel="0" collapsed="false">
      <c r="E666" s="10"/>
      <c r="F666" s="21"/>
    </row>
    <row r="667" s="11" customFormat="true" ht="15" hidden="false" customHeight="false" outlineLevel="0" collapsed="false">
      <c r="E667" s="10"/>
      <c r="F667" s="21"/>
    </row>
    <row r="668" s="11" customFormat="true" ht="15" hidden="false" customHeight="false" outlineLevel="0" collapsed="false">
      <c r="E668" s="10"/>
      <c r="F668" s="21"/>
    </row>
    <row r="669" s="11" customFormat="true" ht="15" hidden="false" customHeight="false" outlineLevel="0" collapsed="false">
      <c r="E669" s="10"/>
      <c r="F669" s="21"/>
    </row>
    <row r="670" s="11" customFormat="true" ht="15" hidden="false" customHeight="false" outlineLevel="0" collapsed="false">
      <c r="E670" s="10"/>
      <c r="F670" s="21"/>
    </row>
    <row r="671" s="11" customFormat="true" ht="15" hidden="false" customHeight="false" outlineLevel="0" collapsed="false">
      <c r="E671" s="10"/>
      <c r="F671" s="21"/>
    </row>
    <row r="672" s="11" customFormat="true" ht="15" hidden="false" customHeight="false" outlineLevel="0" collapsed="false">
      <c r="E672" s="10"/>
      <c r="F672" s="21"/>
    </row>
    <row r="673" s="11" customFormat="true" ht="15" hidden="false" customHeight="false" outlineLevel="0" collapsed="false">
      <c r="E673" s="10"/>
      <c r="F673" s="21"/>
    </row>
    <row r="674" s="11" customFormat="true" ht="15" hidden="false" customHeight="false" outlineLevel="0" collapsed="false">
      <c r="E674" s="10"/>
      <c r="F674" s="21"/>
    </row>
    <row r="675" s="11" customFormat="true" ht="15" hidden="false" customHeight="false" outlineLevel="0" collapsed="false">
      <c r="E675" s="10"/>
      <c r="F675" s="21"/>
    </row>
    <row r="676" s="11" customFormat="true" ht="15" hidden="false" customHeight="false" outlineLevel="0" collapsed="false">
      <c r="E676" s="10"/>
      <c r="F676" s="21"/>
    </row>
    <row r="677" s="11" customFormat="true" ht="15" hidden="false" customHeight="false" outlineLevel="0" collapsed="false">
      <c r="E677" s="10"/>
      <c r="F677" s="21"/>
    </row>
    <row r="678" s="11" customFormat="true" ht="15" hidden="false" customHeight="false" outlineLevel="0" collapsed="false">
      <c r="E678" s="10"/>
      <c r="F678" s="21"/>
    </row>
    <row r="679" s="11" customFormat="true" ht="15" hidden="false" customHeight="false" outlineLevel="0" collapsed="false">
      <c r="E679" s="10"/>
      <c r="F679" s="21"/>
    </row>
    <row r="680" s="11" customFormat="true" ht="15" hidden="false" customHeight="false" outlineLevel="0" collapsed="false">
      <c r="E680" s="10"/>
      <c r="F680" s="21"/>
    </row>
  </sheetData>
  <mergeCells count="2">
    <mergeCell ref="A1:F1"/>
    <mergeCell ref="E2:F2"/>
  </mergeCells>
  <printOptions headings="false" gridLines="false" gridLinesSet="true" horizontalCentered="false" verticalCentered="false"/>
  <pageMargins left="0.45" right="0.240277777777778" top="0.520138888888889" bottom="0.4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4:18:29Z</dcterms:created>
  <dc:creator>Henry Rave</dc:creator>
  <dc:description/>
  <dc:language>en-US</dc:language>
  <cp:lastModifiedBy>Joop de Jong</cp:lastModifiedBy>
  <cp:lastPrinted>2005-05-25T10:48:22Z</cp:lastPrinted>
  <dcterms:modified xsi:type="dcterms:W3CDTF">2005-05-25T10:51:35Z</dcterms:modified>
  <cp:revision>0</cp:revision>
  <dc:subject/>
  <dc:title/>
</cp:coreProperties>
</file>